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д." sheetId="1" state="visible" r:id="rId2"/>
    <sheet name="2 д." sheetId="2" state="visible" r:id="rId3"/>
    <sheet name="3 д." sheetId="3" state="visible" r:id="rId4"/>
    <sheet name="4 д." sheetId="4" state="visible" r:id="rId5"/>
    <sheet name="5 д." sheetId="5" state="visible" r:id="rId6"/>
    <sheet name="6 д." sheetId="6" state="visible" r:id="rId7"/>
    <sheet name="7 д." sheetId="7" state="visible" r:id="rId8"/>
    <sheet name="8 д." sheetId="8" state="visible" r:id="rId9"/>
    <sheet name="9 д." sheetId="9" state="visible" r:id="rId10"/>
    <sheet name="10д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7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Б</t>
  </si>
  <si>
    <t xml:space="preserve">Ж</t>
  </si>
  <si>
    <t xml:space="preserve">У</t>
  </si>
  <si>
    <t xml:space="preserve">День 1</t>
  </si>
  <si>
    <t xml:space="preserve">ясли</t>
  </si>
  <si>
    <t xml:space="preserve">сад</t>
  </si>
  <si>
    <t xml:space="preserve">Завтрак</t>
  </si>
  <si>
    <t xml:space="preserve">Макаронные изделия отварные с маслом</t>
  </si>
  <si>
    <t xml:space="preserve">150/180</t>
  </si>
  <si>
    <t xml:space="preserve">3.1</t>
  </si>
  <si>
    <t xml:space="preserve">Чай с лимоном</t>
  </si>
  <si>
    <t xml:space="preserve">180/180</t>
  </si>
  <si>
    <t xml:space="preserve">7.10</t>
  </si>
  <si>
    <t xml:space="preserve">Печенье (вафли)</t>
  </si>
  <si>
    <t xml:space="preserve">20/40</t>
  </si>
  <si>
    <t xml:space="preserve">10.7</t>
  </si>
  <si>
    <t xml:space="preserve">Итого завтрак</t>
  </si>
  <si>
    <t xml:space="preserve">2-ой завтрак</t>
  </si>
  <si>
    <t xml:space="preserve">Сок</t>
  </si>
  <si>
    <t xml:space="preserve">160/160</t>
  </si>
  <si>
    <t xml:space="preserve">7.7</t>
  </si>
  <si>
    <t xml:space="preserve">Итого 2-ой завтрак</t>
  </si>
  <si>
    <t xml:space="preserve">Обед</t>
  </si>
  <si>
    <t xml:space="preserve">Борщ с картофелем со сметаной (на мясном бульоне) </t>
  </si>
  <si>
    <t xml:space="preserve">150/200</t>
  </si>
  <si>
    <t xml:space="preserve">1.5</t>
  </si>
  <si>
    <t xml:space="preserve">Каша рассыпчатая перловая</t>
  </si>
  <si>
    <t xml:space="preserve">110/130</t>
  </si>
  <si>
    <t xml:space="preserve">3.6</t>
  </si>
  <si>
    <t xml:space="preserve">Гуляш из отварного мяса</t>
  </si>
  <si>
    <t xml:space="preserve">60/80</t>
  </si>
  <si>
    <t xml:space="preserve">2.1</t>
  </si>
  <si>
    <t xml:space="preserve">Компот из кураги </t>
  </si>
  <si>
    <t xml:space="preserve">7.3</t>
  </si>
  <si>
    <t xml:space="preserve">Хлеб ржаной</t>
  </si>
  <si>
    <t xml:space="preserve">40/50</t>
  </si>
  <si>
    <t xml:space="preserve">10.1</t>
  </si>
  <si>
    <t xml:space="preserve">Хлеб пшеничный</t>
  </si>
  <si>
    <t xml:space="preserve">10.2</t>
  </si>
  <si>
    <t xml:space="preserve">Итого обед</t>
  </si>
  <si>
    <t xml:space="preserve">Уплотнен-ный полдник</t>
  </si>
  <si>
    <t xml:space="preserve">Салат из белокочанной капусты</t>
  </si>
  <si>
    <t xml:space="preserve">40/60</t>
  </si>
  <si>
    <t xml:space="preserve">6.1</t>
  </si>
  <si>
    <t xml:space="preserve">Запеканка морковная с  творогом</t>
  </si>
  <si>
    <t xml:space="preserve">130/150</t>
  </si>
  <si>
    <t xml:space="preserve">4.8</t>
  </si>
  <si>
    <t xml:space="preserve">Повидло (джем)</t>
  </si>
  <si>
    <t xml:space="preserve">20/20</t>
  </si>
  <si>
    <t xml:space="preserve">9.5</t>
  </si>
  <si>
    <t xml:space="preserve">Напиток кисломолочный</t>
  </si>
  <si>
    <t xml:space="preserve">7.6</t>
  </si>
  <si>
    <t xml:space="preserve">Фрукт</t>
  </si>
  <si>
    <t xml:space="preserve">110/120</t>
  </si>
  <si>
    <t xml:space="preserve">11.1</t>
  </si>
  <si>
    <t xml:space="preserve">Итого уплотненный полдник</t>
  </si>
  <si>
    <t xml:space="preserve">И Т О Г О  1 день:</t>
  </si>
  <si>
    <t xml:space="preserve">День 2</t>
  </si>
  <si>
    <t xml:space="preserve">Суп молочный с рисовой крупой</t>
  </si>
  <si>
    <t xml:space="preserve">5.11</t>
  </si>
  <si>
    <t xml:space="preserve">Кофейный напиток с молоком</t>
  </si>
  <si>
    <t xml:space="preserve">160/180</t>
  </si>
  <si>
    <t xml:space="preserve">7.12</t>
  </si>
  <si>
    <t xml:space="preserve">Бутерброд с сыром</t>
  </si>
  <si>
    <t xml:space="preserve">40/10; 50/15</t>
  </si>
  <si>
    <t xml:space="preserve">10.4</t>
  </si>
  <si>
    <t xml:space="preserve">150/150</t>
  </si>
  <si>
    <t xml:space="preserve">Суп картофельный с макаронными изделиями (на курином бульоне)</t>
  </si>
  <si>
    <t xml:space="preserve">1.2</t>
  </si>
  <si>
    <t xml:space="preserve">Птица тушеная с овощами</t>
  </si>
  <si>
    <t xml:space="preserve">160/200</t>
  </si>
  <si>
    <t xml:space="preserve">2.2</t>
  </si>
  <si>
    <t xml:space="preserve">Компот из сушеных фруктов </t>
  </si>
  <si>
    <t xml:space="preserve">7.2</t>
  </si>
  <si>
    <t xml:space="preserve">Салат из свеклы</t>
  </si>
  <si>
    <t xml:space="preserve">6.4</t>
  </si>
  <si>
    <t xml:space="preserve">Омлет натуральный</t>
  </si>
  <si>
    <t xml:space="preserve">4.2</t>
  </si>
  <si>
    <t xml:space="preserve">Чай с сахаром</t>
  </si>
  <si>
    <t xml:space="preserve">7.9</t>
  </si>
  <si>
    <t xml:space="preserve">50/60</t>
  </si>
  <si>
    <t xml:space="preserve">И Т О Г О  2 день:</t>
  </si>
  <si>
    <t xml:space="preserve">День 3</t>
  </si>
  <si>
    <t xml:space="preserve">Каша жидкая молочная пшенная с сахаром и маслом</t>
  </si>
  <si>
    <t xml:space="preserve">5.12</t>
  </si>
  <si>
    <t xml:space="preserve">Какао с молоком</t>
  </si>
  <si>
    <t xml:space="preserve">7.8</t>
  </si>
  <si>
    <t xml:space="preserve">Бутерброд с джемом (повидлом)</t>
  </si>
  <si>
    <t xml:space="preserve">10.5</t>
  </si>
  <si>
    <t xml:space="preserve">Щи из свежей капусты со сметаной</t>
  </si>
  <si>
    <t xml:space="preserve">1.3</t>
  </si>
  <si>
    <t xml:space="preserve">Пирожок печеный из дрожжевого теста с печентю</t>
  </si>
  <si>
    <t xml:space="preserve">8.4</t>
  </si>
  <si>
    <t xml:space="preserve">Салат из моркови</t>
  </si>
  <si>
    <t xml:space="preserve">6.3</t>
  </si>
  <si>
    <t xml:space="preserve">Ватрушка "Королевская"</t>
  </si>
  <si>
    <t xml:space="preserve">И Т О Г О  3 день:</t>
  </si>
  <si>
    <t xml:space="preserve">День 4</t>
  </si>
  <si>
    <t xml:space="preserve">Каша вязкая молочная пшеничная</t>
  </si>
  <si>
    <t xml:space="preserve">5.3</t>
  </si>
  <si>
    <t xml:space="preserve">Чай с молоком</t>
  </si>
  <si>
    <t xml:space="preserve">7.11</t>
  </si>
  <si>
    <t xml:space="preserve">Суп картофельный с горохом (на курином бульоне)</t>
  </si>
  <si>
    <t xml:space="preserve">1.4</t>
  </si>
  <si>
    <t xml:space="preserve">Зелень (укроп или лук зеленый)</t>
  </si>
  <si>
    <t xml:space="preserve">8/10</t>
  </si>
  <si>
    <t xml:space="preserve">Плов из птицы</t>
  </si>
  <si>
    <t xml:space="preserve">2.4</t>
  </si>
  <si>
    <t xml:space="preserve">Компот из свежих яблок </t>
  </si>
  <si>
    <t xml:space="preserve">7.4</t>
  </si>
  <si>
    <t xml:space="preserve">Салат из картофеля с солеными огурцами</t>
  </si>
  <si>
    <t xml:space="preserve">6.2</t>
  </si>
  <si>
    <t xml:space="preserve">Тефтели рыбные</t>
  </si>
  <si>
    <t xml:space="preserve">2.15</t>
  </si>
  <si>
    <t xml:space="preserve">И Т О Г О  4 день:</t>
  </si>
  <si>
    <t xml:space="preserve">День 5</t>
  </si>
  <si>
    <t xml:space="preserve">Каша жидкая молочная овсяная (геркулес) с сахаром и маслом</t>
  </si>
  <si>
    <t xml:space="preserve">5.10</t>
  </si>
  <si>
    <t xml:space="preserve">Рассольник ленинградский со сметаной (на мясном бульоне)</t>
  </si>
  <si>
    <t xml:space="preserve">1.1</t>
  </si>
  <si>
    <t xml:space="preserve">Жаркое по-домашнему</t>
  </si>
  <si>
    <t xml:space="preserve">2.6</t>
  </si>
  <si>
    <t xml:space="preserve">Рагу из овощей</t>
  </si>
  <si>
    <t xml:space="preserve">4.4</t>
  </si>
  <si>
    <t xml:space="preserve">Яйцо вареное</t>
  </si>
  <si>
    <t xml:space="preserve">40/40</t>
  </si>
  <si>
    <t xml:space="preserve">4.5</t>
  </si>
  <si>
    <t xml:space="preserve">Булочка "Веснушка"</t>
  </si>
  <si>
    <t xml:space="preserve">100/120</t>
  </si>
  <si>
    <t xml:space="preserve">8.1</t>
  </si>
  <si>
    <t xml:space="preserve">Кисель из свежемороженых ягод</t>
  </si>
  <si>
    <t xml:space="preserve">7.1</t>
  </si>
  <si>
    <t xml:space="preserve">И Т О Г О за 5 день:</t>
  </si>
  <si>
    <t xml:space="preserve">День 6</t>
  </si>
  <si>
    <t xml:space="preserve">Каша гречневая рассыпчатая с маслом и сахаром</t>
  </si>
  <si>
    <t xml:space="preserve">5.5</t>
  </si>
  <si>
    <t xml:space="preserve">Щи из свежей капусты с картофелем ( на мясном бульоне)</t>
  </si>
  <si>
    <t xml:space="preserve">1.6</t>
  </si>
  <si>
    <t xml:space="preserve">Запеканка из отварного мяса с рисом</t>
  </si>
  <si>
    <t xml:space="preserve">2.7</t>
  </si>
  <si>
    <t xml:space="preserve">Компот из свежемороженых ягод</t>
  </si>
  <si>
    <t xml:space="preserve">7.5</t>
  </si>
  <si>
    <t xml:space="preserve">Салат из моркови и яблок</t>
  </si>
  <si>
    <t xml:space="preserve">6.5</t>
  </si>
  <si>
    <t xml:space="preserve">Суп молочный с макаронными изделичми</t>
  </si>
  <si>
    <t xml:space="preserve">5.6</t>
  </si>
  <si>
    <t xml:space="preserve">Ватрушка с творогом</t>
  </si>
  <si>
    <t xml:space="preserve">8.2</t>
  </si>
  <si>
    <t xml:space="preserve">И Т О Г О за 6 день:</t>
  </si>
  <si>
    <t xml:space="preserve">День 7</t>
  </si>
  <si>
    <t xml:space="preserve">Каша жидкая молочная манная с сахаром и маслом</t>
  </si>
  <si>
    <t xml:space="preserve">5.7</t>
  </si>
  <si>
    <t xml:space="preserve">Суп картофельный с клецками (на курином бульоне)</t>
  </si>
  <si>
    <t xml:space="preserve">1.7</t>
  </si>
  <si>
    <t xml:space="preserve">Капустная запеканка с курицей</t>
  </si>
  <si>
    <t xml:space="preserve">2.11</t>
  </si>
  <si>
    <t xml:space="preserve">Тефтели из трески с творогом</t>
  </si>
  <si>
    <t xml:space="preserve">2.5</t>
  </si>
  <si>
    <t xml:space="preserve">И Т О Г О за 7 день:</t>
  </si>
  <si>
    <t xml:space="preserve">День 8</t>
  </si>
  <si>
    <t xml:space="preserve">Каша вязкая "Дружба"</t>
  </si>
  <si>
    <t xml:space="preserve">5.1</t>
  </si>
  <si>
    <t xml:space="preserve">Борщ со сметаной</t>
  </si>
  <si>
    <t xml:space="preserve">1.8.</t>
  </si>
  <si>
    <t xml:space="preserve">Картофельное пюре</t>
  </si>
  <si>
    <t xml:space="preserve">3.4/1</t>
  </si>
  <si>
    <t xml:space="preserve">Печень говяжья по-строгановски</t>
  </si>
  <si>
    <t xml:space="preserve">0,4</t>
  </si>
  <si>
    <t xml:space="preserve">2.10</t>
  </si>
  <si>
    <t xml:space="preserve">Сырники из творога</t>
  </si>
  <si>
    <t xml:space="preserve">4.6</t>
  </si>
  <si>
    <t xml:space="preserve">Молоко сгущенное</t>
  </si>
  <si>
    <t xml:space="preserve">30/30</t>
  </si>
  <si>
    <t xml:space="preserve">9.4</t>
  </si>
  <si>
    <t xml:space="preserve">И Т О Г О за 8 день:</t>
  </si>
  <si>
    <t xml:space="preserve">День 9</t>
  </si>
  <si>
    <t xml:space="preserve">Каша жидкая молочная кукурузная</t>
  </si>
  <si>
    <t xml:space="preserve">5.8</t>
  </si>
  <si>
    <t xml:space="preserve">40/10; 5015</t>
  </si>
  <si>
    <t xml:space="preserve">Суп картофельный</t>
  </si>
  <si>
    <t xml:space="preserve">1.9</t>
  </si>
  <si>
    <t xml:space="preserve">Колтета мясная</t>
  </si>
  <si>
    <t xml:space="preserve">50/70</t>
  </si>
  <si>
    <t xml:space="preserve">2.8</t>
  </si>
  <si>
    <t xml:space="preserve">Макароны изделия  отварные</t>
  </si>
  <si>
    <t xml:space="preserve">3.2</t>
  </si>
  <si>
    <t xml:space="preserve">Соус томатный</t>
  </si>
  <si>
    <t xml:space="preserve">9.3/1</t>
  </si>
  <si>
    <t xml:space="preserve">Суфле рыбное</t>
  </si>
  <si>
    <t xml:space="preserve">2.14</t>
  </si>
  <si>
    <t xml:space="preserve">Кисель из свежемороженных ягод</t>
  </si>
  <si>
    <t xml:space="preserve">И Т О Г О за 9 день:</t>
  </si>
  <si>
    <t xml:space="preserve">День 10</t>
  </si>
  <si>
    <t xml:space="preserve">Каша вязкая молочная ячневая с сахаром и маслом</t>
  </si>
  <si>
    <t xml:space="preserve">5.9</t>
  </si>
  <si>
    <t xml:space="preserve">Борщ с капустой и картофелем со сметаной</t>
  </si>
  <si>
    <t xml:space="preserve">1.10</t>
  </si>
  <si>
    <t xml:space="preserve">Тефтели мясные</t>
  </si>
  <si>
    <t xml:space="preserve">130/170</t>
  </si>
  <si>
    <t xml:space="preserve">2.13</t>
  </si>
  <si>
    <t xml:space="preserve">9.3</t>
  </si>
  <si>
    <t xml:space="preserve">Компот из кураги</t>
  </si>
  <si>
    <t xml:space="preserve">Салат из репчатого лука</t>
  </si>
  <si>
    <t xml:space="preserve">6.6</t>
  </si>
  <si>
    <t xml:space="preserve">120/150</t>
  </si>
  <si>
    <t xml:space="preserve">3.4</t>
  </si>
  <si>
    <t xml:space="preserve">Пирожок печеный из дрожжевого теста с  морковью и яйцом</t>
  </si>
  <si>
    <t xml:space="preserve">130/130</t>
  </si>
  <si>
    <t xml:space="preserve">8.3</t>
  </si>
  <si>
    <t xml:space="preserve">И Т О Г О за 10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8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0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20" t="s">
        <v>13</v>
      </c>
      <c r="B8" s="21" t="s">
        <v>14</v>
      </c>
      <c r="C8" s="22" t="s">
        <v>15</v>
      </c>
      <c r="D8" s="23" t="n">
        <v>5.5</v>
      </c>
      <c r="E8" s="24" t="n">
        <v>6.6</v>
      </c>
      <c r="F8" s="25" t="n">
        <v>4.22</v>
      </c>
      <c r="G8" s="25" t="n">
        <v>5.06</v>
      </c>
      <c r="H8" s="25" t="n">
        <v>26.37</v>
      </c>
      <c r="I8" s="25" t="n">
        <v>31.65</v>
      </c>
      <c r="J8" s="25" t="n">
        <v>165.48</v>
      </c>
      <c r="K8" s="25" t="n">
        <v>198.58</v>
      </c>
      <c r="L8" s="26" t="n">
        <v>0</v>
      </c>
      <c r="M8" s="27" t="n">
        <v>0</v>
      </c>
      <c r="N8" s="18" t="s">
        <v>16</v>
      </c>
    </row>
    <row r="9" s="28" customFormat="true" ht="27.6" hidden="false" customHeight="true" outlineLevel="0" collapsed="false">
      <c r="A9" s="20"/>
      <c r="B9" s="21" t="s">
        <v>17</v>
      </c>
      <c r="C9" s="22" t="s">
        <v>18</v>
      </c>
      <c r="D9" s="23" t="n">
        <v>0.12</v>
      </c>
      <c r="E9" s="24" t="n">
        <v>0.12</v>
      </c>
      <c r="F9" s="25" t="n">
        <v>0.02</v>
      </c>
      <c r="G9" s="25" t="n">
        <v>0.02</v>
      </c>
      <c r="H9" s="25" t="n">
        <v>10.2</v>
      </c>
      <c r="I9" s="25" t="n">
        <v>10.2</v>
      </c>
      <c r="J9" s="25" t="n">
        <v>41</v>
      </c>
      <c r="K9" s="25" t="n">
        <v>41</v>
      </c>
      <c r="L9" s="26" t="n">
        <v>2.83</v>
      </c>
      <c r="M9" s="27" t="n">
        <v>2.83</v>
      </c>
      <c r="N9" s="18" t="s">
        <v>19</v>
      </c>
    </row>
    <row r="10" s="28" customFormat="true" ht="25.05" hidden="false" customHeight="true" outlineLevel="0" collapsed="false">
      <c r="A10" s="20"/>
      <c r="B10" s="21" t="s">
        <v>20</v>
      </c>
      <c r="C10" s="22" t="s">
        <v>21</v>
      </c>
      <c r="D10" s="23" t="n">
        <v>1.4</v>
      </c>
      <c r="E10" s="24" t="n">
        <v>2.8</v>
      </c>
      <c r="F10" s="25" t="n">
        <v>2.2</v>
      </c>
      <c r="G10" s="25" t="n">
        <v>4.4</v>
      </c>
      <c r="H10" s="25" t="n">
        <v>14.8</v>
      </c>
      <c r="I10" s="25" t="n">
        <v>29.6</v>
      </c>
      <c r="J10" s="25" t="n">
        <v>84.6</v>
      </c>
      <c r="K10" s="25" t="n">
        <v>169.2</v>
      </c>
      <c r="L10" s="26" t="n">
        <v>0</v>
      </c>
      <c r="M10" s="27" t="n">
        <v>0</v>
      </c>
      <c r="N10" s="18" t="s">
        <v>22</v>
      </c>
    </row>
    <row r="11" s="28" customFormat="true" ht="25.05" hidden="false" customHeight="true" outlineLevel="0" collapsed="false">
      <c r="A11" s="29"/>
      <c r="B11" s="30" t="s">
        <v>23</v>
      </c>
      <c r="C11" s="31"/>
      <c r="D11" s="32" t="n">
        <f aca="false">SUM(D8:D10)</f>
        <v>7.02</v>
      </c>
      <c r="E11" s="33" t="n">
        <f aca="false">SUM(E8:E10)</f>
        <v>9.52</v>
      </c>
      <c r="F11" s="34" t="n">
        <f aca="false">SUM(F8:F10)</f>
        <v>6.44</v>
      </c>
      <c r="G11" s="34" t="n">
        <f aca="false">SUM(G8:G10)</f>
        <v>9.48</v>
      </c>
      <c r="H11" s="34" t="n">
        <f aca="false">SUM(H8:H10)</f>
        <v>51.37</v>
      </c>
      <c r="I11" s="34" t="n">
        <f aca="false">SUM(I8:I10)</f>
        <v>71.45</v>
      </c>
      <c r="J11" s="34" t="n">
        <f aca="false">SUM(J8:J10)</f>
        <v>291.08</v>
      </c>
      <c r="K11" s="34" t="n">
        <f aca="false">SUM(K8:K10)</f>
        <v>408.78</v>
      </c>
      <c r="L11" s="35" t="n">
        <f aca="false">SUM(L8:L10)</f>
        <v>2.83</v>
      </c>
      <c r="M11" s="34" t="n">
        <f aca="false">SUM(M8:M10)</f>
        <v>2.83</v>
      </c>
      <c r="N11" s="36"/>
    </row>
    <row r="12" s="28" customFormat="true" ht="25.05" hidden="false" customHeight="true" outlineLevel="0" collapsed="false">
      <c r="A12" s="37" t="s">
        <v>24</v>
      </c>
      <c r="B12" s="21" t="s">
        <v>25</v>
      </c>
      <c r="C12" s="22" t="s">
        <v>26</v>
      </c>
      <c r="D12" s="23" t="n">
        <v>0.8</v>
      </c>
      <c r="E12" s="24" t="n">
        <v>0.8</v>
      </c>
      <c r="F12" s="25" t="n">
        <v>0</v>
      </c>
      <c r="G12" s="25" t="n">
        <v>0</v>
      </c>
      <c r="H12" s="25" t="n">
        <v>16.16</v>
      </c>
      <c r="I12" s="25" t="n">
        <v>16.16</v>
      </c>
      <c r="J12" s="25" t="n">
        <v>68.26</v>
      </c>
      <c r="K12" s="25" t="n">
        <v>68.26</v>
      </c>
      <c r="L12" s="26" t="n">
        <v>3.2</v>
      </c>
      <c r="M12" s="27" t="n">
        <v>3.2</v>
      </c>
      <c r="N12" s="18" t="s">
        <v>27</v>
      </c>
    </row>
    <row r="13" s="28" customFormat="true" ht="25.05" hidden="false" customHeight="true" outlineLevel="0" collapsed="false">
      <c r="A13" s="37"/>
      <c r="B13" s="30" t="s">
        <v>28</v>
      </c>
      <c r="C13" s="31"/>
      <c r="D13" s="33" t="n">
        <f aca="false">SUM(D12)</f>
        <v>0.8</v>
      </c>
      <c r="E13" s="33" t="n">
        <f aca="false">SUM(E12)</f>
        <v>0.8</v>
      </c>
      <c r="F13" s="34" t="n">
        <f aca="false">SUM(F12)</f>
        <v>0</v>
      </c>
      <c r="G13" s="34" t="n">
        <f aca="false">SUM(G12)</f>
        <v>0</v>
      </c>
      <c r="H13" s="34" t="n">
        <f aca="false">SUM(H12)</f>
        <v>16.16</v>
      </c>
      <c r="I13" s="34" t="n">
        <f aca="false">SUM(I12)</f>
        <v>16.16</v>
      </c>
      <c r="J13" s="34" t="n">
        <f aca="false">SUM(J12)</f>
        <v>68.26</v>
      </c>
      <c r="K13" s="34" t="n">
        <f aca="false">SUM(K12)</f>
        <v>68.26</v>
      </c>
      <c r="L13" s="35" t="n">
        <f aca="false">SUM(L12)</f>
        <v>3.2</v>
      </c>
      <c r="M13" s="34" t="n">
        <f aca="false">SUM(M12)</f>
        <v>3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30</v>
      </c>
      <c r="C14" s="22" t="s">
        <v>31</v>
      </c>
      <c r="D14" s="23" t="n">
        <v>2.4</v>
      </c>
      <c r="E14" s="24" t="n">
        <v>3.2</v>
      </c>
      <c r="F14" s="25" t="n">
        <v>3.7</v>
      </c>
      <c r="G14" s="25" t="n">
        <v>5</v>
      </c>
      <c r="H14" s="25" t="n">
        <v>7.6</v>
      </c>
      <c r="I14" s="25" t="n">
        <v>10.2</v>
      </c>
      <c r="J14" s="25" t="n">
        <v>74.1</v>
      </c>
      <c r="K14" s="25" t="n">
        <v>98.8</v>
      </c>
      <c r="L14" s="26" t="n">
        <v>5.27</v>
      </c>
      <c r="M14" s="27" t="n">
        <v>7.03</v>
      </c>
      <c r="N14" s="18" t="s">
        <v>32</v>
      </c>
    </row>
    <row r="15" s="28" customFormat="true" ht="25.05" hidden="false" customHeight="true" outlineLevel="0" collapsed="false">
      <c r="A15" s="38"/>
      <c r="B15" s="21" t="s">
        <v>33</v>
      </c>
      <c r="C15" s="22" t="s">
        <v>34</v>
      </c>
      <c r="D15" s="23" t="n">
        <v>3.2</v>
      </c>
      <c r="E15" s="24" t="n">
        <v>3.8</v>
      </c>
      <c r="F15" s="25" t="n">
        <v>2.9</v>
      </c>
      <c r="G15" s="25" t="n">
        <v>3.5</v>
      </c>
      <c r="H15" s="25" t="n">
        <v>23.2</v>
      </c>
      <c r="I15" s="25" t="n">
        <v>27.4</v>
      </c>
      <c r="J15" s="25" t="n">
        <v>132.7</v>
      </c>
      <c r="K15" s="25" t="n">
        <v>156.8</v>
      </c>
      <c r="L15" s="26" t="n">
        <v>0</v>
      </c>
      <c r="M15" s="27" t="n">
        <v>0</v>
      </c>
      <c r="N15" s="18" t="s">
        <v>35</v>
      </c>
      <c r="P15" s="39"/>
    </row>
    <row r="16" s="28" customFormat="true" ht="25.05" hidden="false" customHeight="true" outlineLevel="0" collapsed="false">
      <c r="A16" s="38"/>
      <c r="B16" s="21" t="s">
        <v>36</v>
      </c>
      <c r="C16" s="22" t="s">
        <v>37</v>
      </c>
      <c r="D16" s="23" t="n">
        <v>7.71</v>
      </c>
      <c r="E16" s="24" t="n">
        <v>10.32</v>
      </c>
      <c r="F16" s="25" t="n">
        <v>6.2</v>
      </c>
      <c r="G16" s="25" t="n">
        <v>8.15</v>
      </c>
      <c r="H16" s="25" t="n">
        <v>1.98</v>
      </c>
      <c r="I16" s="25" t="n">
        <v>2.62</v>
      </c>
      <c r="J16" s="25" t="n">
        <v>95.5</v>
      </c>
      <c r="K16" s="25" t="n">
        <v>125</v>
      </c>
      <c r="L16" s="26" t="n">
        <v>0.3</v>
      </c>
      <c r="M16" s="27" t="n">
        <v>0.55</v>
      </c>
      <c r="N16" s="18" t="s">
        <v>38</v>
      </c>
    </row>
    <row r="17" s="28" customFormat="true" ht="31.8" hidden="false" customHeight="true" outlineLevel="0" collapsed="false">
      <c r="A17" s="38"/>
      <c r="B17" s="21" t="s">
        <v>39</v>
      </c>
      <c r="C17" s="22" t="s">
        <v>15</v>
      </c>
      <c r="D17" s="23" t="n">
        <v>0.8</v>
      </c>
      <c r="E17" s="24" t="n">
        <v>0.9</v>
      </c>
      <c r="F17" s="25" t="n">
        <v>0</v>
      </c>
      <c r="G17" s="25" t="n">
        <v>0</v>
      </c>
      <c r="H17" s="25" t="n">
        <v>18.1</v>
      </c>
      <c r="I17" s="25" t="n">
        <v>21.7</v>
      </c>
      <c r="J17" s="25" t="n">
        <v>84.75</v>
      </c>
      <c r="K17" s="25" t="n">
        <v>101.7</v>
      </c>
      <c r="L17" s="26" t="n">
        <v>0.3</v>
      </c>
      <c r="M17" s="27" t="n">
        <v>0.36</v>
      </c>
      <c r="N17" s="18" t="s">
        <v>40</v>
      </c>
    </row>
    <row r="18" s="28" customFormat="true" ht="31.8" hidden="false" customHeight="true" outlineLevel="0" collapsed="false">
      <c r="A18" s="38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40" t="s">
        <v>43</v>
      </c>
    </row>
    <row r="19" s="28" customFormat="true" ht="25.05" hidden="false" customHeight="true" outlineLevel="0" collapsed="false">
      <c r="A19" s="38"/>
      <c r="B19" s="21" t="s">
        <v>44</v>
      </c>
      <c r="C19" s="22" t="s">
        <v>21</v>
      </c>
      <c r="D19" s="23" t="n">
        <v>2.37</v>
      </c>
      <c r="E19" s="24" t="n">
        <v>3.16</v>
      </c>
      <c r="F19" s="25" t="n">
        <v>0.3</v>
      </c>
      <c r="G19" s="25" t="n">
        <v>0.4</v>
      </c>
      <c r="H19" s="25" t="n">
        <v>14.5</v>
      </c>
      <c r="I19" s="25" t="n">
        <v>19.3</v>
      </c>
      <c r="J19" s="25" t="n">
        <v>47</v>
      </c>
      <c r="K19" s="25" t="n">
        <v>94</v>
      </c>
      <c r="L19" s="26" t="n">
        <v>0</v>
      </c>
      <c r="M19" s="27" t="n">
        <v>0</v>
      </c>
      <c r="N19" s="18" t="s">
        <v>45</v>
      </c>
    </row>
    <row r="20" s="28" customFormat="true" ht="25.05" hidden="false" customHeight="true" outlineLevel="0" collapsed="false">
      <c r="A20" s="38"/>
      <c r="B20" s="30" t="s">
        <v>46</v>
      </c>
      <c r="C20" s="31"/>
      <c r="D20" s="32" t="n">
        <f aca="false">SUM(D14:D19)</f>
        <v>19.12</v>
      </c>
      <c r="E20" s="33" t="n">
        <f aca="false">SUM(E14:E19)</f>
        <v>24.68</v>
      </c>
      <c r="F20" s="34" t="n">
        <f aca="false">SUM(F14:F19)</f>
        <v>13.58</v>
      </c>
      <c r="G20" s="34" t="n">
        <f aca="false">SUM(G14:G19)</f>
        <v>17.65</v>
      </c>
      <c r="H20" s="34" t="n">
        <f aca="false">SUM(H14:H19)</f>
        <v>78.78</v>
      </c>
      <c r="I20" s="34" t="n">
        <f aca="false">SUM(I14:I19)</f>
        <v>97.92</v>
      </c>
      <c r="J20" s="34" t="n">
        <f aca="false">SUM(J14:J19)</f>
        <v>503.65</v>
      </c>
      <c r="K20" s="34" t="n">
        <f aca="false">SUM(K14:K19)</f>
        <v>663.3</v>
      </c>
      <c r="L20" s="35" t="n">
        <f aca="false">SUM(L14:L19)</f>
        <v>5.87</v>
      </c>
      <c r="M20" s="34" t="n">
        <f aca="false">SUM(M14:M19)</f>
        <v>7.94</v>
      </c>
      <c r="N20" s="36"/>
    </row>
    <row r="21" s="28" customFormat="true" ht="25.05" hidden="false" customHeight="true" outlineLevel="0" collapsed="false">
      <c r="A21" s="38" t="s">
        <v>47</v>
      </c>
      <c r="B21" s="21" t="s">
        <v>48</v>
      </c>
      <c r="C21" s="22" t="s">
        <v>49</v>
      </c>
      <c r="D21" s="23" t="n">
        <v>0.56</v>
      </c>
      <c r="E21" s="24" t="n">
        <v>0.84</v>
      </c>
      <c r="F21" s="25" t="n">
        <v>2.03</v>
      </c>
      <c r="G21" s="25" t="n">
        <v>2.05</v>
      </c>
      <c r="H21" s="25" t="n">
        <v>3.46</v>
      </c>
      <c r="I21" s="25" t="n">
        <v>5.19</v>
      </c>
      <c r="J21" s="25" t="n">
        <v>34.36</v>
      </c>
      <c r="K21" s="25" t="n">
        <v>51.54</v>
      </c>
      <c r="L21" s="26" t="n">
        <v>13.98</v>
      </c>
      <c r="M21" s="27" t="n">
        <v>20.97</v>
      </c>
      <c r="N21" s="18" t="s">
        <v>50</v>
      </c>
    </row>
    <row r="22" s="28" customFormat="true" ht="25.05" hidden="false" customHeight="true" outlineLevel="0" collapsed="false">
      <c r="A22" s="38"/>
      <c r="B22" s="21" t="s">
        <v>51</v>
      </c>
      <c r="C22" s="22" t="s">
        <v>52</v>
      </c>
      <c r="D22" s="23" t="n">
        <v>12.44</v>
      </c>
      <c r="E22" s="24" t="n">
        <v>14.36</v>
      </c>
      <c r="F22" s="25" t="n">
        <v>14.65</v>
      </c>
      <c r="G22" s="25" t="n">
        <v>16.9</v>
      </c>
      <c r="H22" s="25" t="n">
        <v>20.51</v>
      </c>
      <c r="I22" s="25" t="n">
        <v>23.67</v>
      </c>
      <c r="J22" s="25" t="n">
        <v>263.7</v>
      </c>
      <c r="K22" s="25" t="n">
        <v>304.28</v>
      </c>
      <c r="L22" s="26" t="n">
        <v>1.68</v>
      </c>
      <c r="M22" s="27" t="n">
        <v>1.94</v>
      </c>
      <c r="N22" s="18" t="s">
        <v>53</v>
      </c>
    </row>
    <row r="23" s="28" customFormat="true" ht="25.05" hidden="false" customHeight="true" outlineLevel="0" collapsed="false">
      <c r="A23" s="38"/>
      <c r="B23" s="21" t="s">
        <v>54</v>
      </c>
      <c r="C23" s="22" t="s">
        <v>55</v>
      </c>
      <c r="D23" s="23" t="n">
        <v>0.08</v>
      </c>
      <c r="E23" s="24" t="n">
        <v>0.08</v>
      </c>
      <c r="F23" s="25" t="n">
        <v>0</v>
      </c>
      <c r="G23" s="25" t="n">
        <v>0</v>
      </c>
      <c r="H23" s="25" t="n">
        <v>8</v>
      </c>
      <c r="I23" s="25" t="n">
        <v>8</v>
      </c>
      <c r="J23" s="25" t="n">
        <v>38</v>
      </c>
      <c r="K23" s="25" t="n">
        <v>38</v>
      </c>
      <c r="L23" s="26" t="n">
        <v>0</v>
      </c>
      <c r="M23" s="27" t="n">
        <v>0</v>
      </c>
      <c r="N23" s="18" t="s">
        <v>56</v>
      </c>
    </row>
    <row r="24" s="28" customFormat="true" ht="25.05" hidden="false" customHeight="true" outlineLevel="0" collapsed="false">
      <c r="A24" s="38"/>
      <c r="B24" s="21" t="s">
        <v>57</v>
      </c>
      <c r="C24" s="22" t="s">
        <v>15</v>
      </c>
      <c r="D24" s="23" t="n">
        <v>4.35</v>
      </c>
      <c r="E24" s="24" t="n">
        <v>5.22</v>
      </c>
      <c r="F24" s="25" t="n">
        <v>3.75</v>
      </c>
      <c r="G24" s="25" t="n">
        <v>4.5</v>
      </c>
      <c r="H24" s="25" t="n">
        <v>6.15</v>
      </c>
      <c r="I24" s="25" t="n">
        <v>7.38</v>
      </c>
      <c r="J24" s="25" t="n">
        <v>76</v>
      </c>
      <c r="K24" s="25" t="n">
        <v>91</v>
      </c>
      <c r="L24" s="26" t="n">
        <v>1.2</v>
      </c>
      <c r="M24" s="27" t="n">
        <v>1.44</v>
      </c>
      <c r="N24" s="18" t="s">
        <v>58</v>
      </c>
    </row>
    <row r="25" s="28" customFormat="true" ht="25.05" hidden="false" customHeight="true" outlineLevel="0" collapsed="false">
      <c r="A25" s="38"/>
      <c r="B25" s="21" t="s">
        <v>59</v>
      </c>
      <c r="C25" s="22" t="s">
        <v>60</v>
      </c>
      <c r="D25" s="23" t="n">
        <v>0.44</v>
      </c>
      <c r="E25" s="24" t="n">
        <v>0.48</v>
      </c>
      <c r="F25" s="25" t="n">
        <v>0.44</v>
      </c>
      <c r="G25" s="25" t="n">
        <v>0.48</v>
      </c>
      <c r="H25" s="25" t="n">
        <v>10.78</v>
      </c>
      <c r="I25" s="25" t="n">
        <v>11.76</v>
      </c>
      <c r="J25" s="25" t="n">
        <v>51.7</v>
      </c>
      <c r="K25" s="25" t="n">
        <v>56.4</v>
      </c>
      <c r="L25" s="26" t="n">
        <v>11</v>
      </c>
      <c r="M25" s="27" t="n">
        <v>12</v>
      </c>
      <c r="N25" s="18" t="s">
        <v>61</v>
      </c>
    </row>
    <row r="26" s="28" customFormat="true" ht="25.05" hidden="false" customHeight="true" outlineLevel="0" collapsed="false">
      <c r="A26" s="38"/>
      <c r="B26" s="30" t="s">
        <v>62</v>
      </c>
      <c r="C26" s="31"/>
      <c r="D26" s="32" t="n">
        <f aca="false">SUM(D21:D25)</f>
        <v>17.87</v>
      </c>
      <c r="E26" s="33" t="n">
        <f aca="false">SUM(E21:E25)</f>
        <v>20.98</v>
      </c>
      <c r="F26" s="34" t="n">
        <f aca="false">SUM(F21:F25)</f>
        <v>20.87</v>
      </c>
      <c r="G26" s="34" t="n">
        <f aca="false">SUM(G21:G25)</f>
        <v>23.93</v>
      </c>
      <c r="H26" s="34" t="n">
        <f aca="false">SUM(H21:H25)</f>
        <v>48.9</v>
      </c>
      <c r="I26" s="34" t="n">
        <f aca="false">SUM(I21:I25)</f>
        <v>56</v>
      </c>
      <c r="J26" s="34" t="n">
        <f aca="false">SUM(J21:J25)</f>
        <v>463.76</v>
      </c>
      <c r="K26" s="34" t="n">
        <f aca="false">SUM(K21:K25)</f>
        <v>541.22</v>
      </c>
      <c r="L26" s="35" t="n">
        <f aca="false">SUM(L21:L25)</f>
        <v>27.86</v>
      </c>
      <c r="M26" s="34" t="n">
        <f aca="false">SUM(M21:M25)</f>
        <v>36.35</v>
      </c>
      <c r="N26" s="36"/>
    </row>
    <row r="27" s="19" customFormat="true" ht="30.6" hidden="false" customHeight="true" outlineLevel="0" collapsed="false">
      <c r="A27" s="41"/>
      <c r="B27" s="42" t="s">
        <v>63</v>
      </c>
      <c r="C27" s="43"/>
      <c r="D27" s="44" t="n">
        <f aca="false">SUM(D11+D13+D20+D26)</f>
        <v>44.81</v>
      </c>
      <c r="E27" s="44" t="n">
        <f aca="false">SUM(E11+E13+E20+E26)</f>
        <v>55.98</v>
      </c>
      <c r="F27" s="44" t="n">
        <f aca="false">SUM(F11+F13+F20+F26)</f>
        <v>40.89</v>
      </c>
      <c r="G27" s="44" t="n">
        <f aca="false">SUM(G11+G13+G20+G26)</f>
        <v>51.06</v>
      </c>
      <c r="H27" s="44" t="n">
        <f aca="false">SUM(H11+H13+H20+H26)</f>
        <v>195.21</v>
      </c>
      <c r="I27" s="44" t="n">
        <f aca="false">SUM(I11+I13+I20+I26)</f>
        <v>241.53</v>
      </c>
      <c r="J27" s="44" t="n">
        <f aca="false">SUM(J11+J13+J20+J26)</f>
        <v>1326.75</v>
      </c>
      <c r="K27" s="44" t="n">
        <f aca="false">SUM(K11+K13+K20+K26)</f>
        <v>1681.56</v>
      </c>
      <c r="L27" s="44" t="n">
        <f aca="false">SUM(L11+L13+L20+L26)</f>
        <v>39.76</v>
      </c>
      <c r="M27" s="44" t="n">
        <f aca="false">SUM(M11+M13+M20+M26)</f>
        <v>50.32</v>
      </c>
      <c r="N27" s="45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  <row r="60" customFormat="false" ht="18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O60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0"/>
    <mergeCell ref="A12:A13"/>
    <mergeCell ref="A14:A20"/>
    <mergeCell ref="A21:A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6" colorId="64" zoomScale="82" zoomScaleNormal="82" zoomScalePageLayoutView="82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99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200</v>
      </c>
      <c r="C8" s="22" t="s">
        <v>15</v>
      </c>
      <c r="D8" s="23" t="n">
        <v>6.4</v>
      </c>
      <c r="E8" s="24" t="n">
        <v>7.9</v>
      </c>
      <c r="F8" s="25" t="n">
        <v>7.6</v>
      </c>
      <c r="G8" s="25" t="n">
        <v>8.4</v>
      </c>
      <c r="H8" s="25" t="n">
        <v>31.8</v>
      </c>
      <c r="I8" s="25" t="n">
        <v>37.6</v>
      </c>
      <c r="J8" s="25" t="n">
        <v>222.3</v>
      </c>
      <c r="K8" s="25" t="n">
        <v>258.3</v>
      </c>
      <c r="L8" s="26" t="n">
        <v>0</v>
      </c>
      <c r="M8" s="27" t="n">
        <v>0</v>
      </c>
      <c r="N8" s="18" t="s">
        <v>201</v>
      </c>
    </row>
    <row r="9" s="28" customFormat="true" ht="25.05" hidden="false" customHeight="true" outlineLevel="0" collapsed="false">
      <c r="A9" s="38"/>
      <c r="B9" s="21" t="s">
        <v>67</v>
      </c>
      <c r="C9" s="22" t="s">
        <v>68</v>
      </c>
      <c r="D9" s="23" t="n">
        <v>2.49</v>
      </c>
      <c r="E9" s="24" t="n">
        <v>2.85</v>
      </c>
      <c r="F9" s="25" t="n">
        <v>2.13</v>
      </c>
      <c r="G9" s="25" t="n">
        <v>2.41</v>
      </c>
      <c r="H9" s="25" t="n">
        <v>11.33</v>
      </c>
      <c r="I9" s="25" t="n">
        <v>14.36</v>
      </c>
      <c r="J9" s="25" t="n">
        <v>74.66</v>
      </c>
      <c r="K9" s="25" t="n">
        <v>91</v>
      </c>
      <c r="L9" s="26" t="n">
        <v>1.045</v>
      </c>
      <c r="M9" s="27" t="n">
        <v>1.17</v>
      </c>
      <c r="N9" s="18" t="s">
        <v>69</v>
      </c>
    </row>
    <row r="10" s="28" customFormat="true" ht="26.4" hidden="false" customHeight="true" outlineLevel="0" collapsed="false">
      <c r="A10" s="38"/>
      <c r="B10" s="21" t="s">
        <v>94</v>
      </c>
      <c r="C10" s="22" t="s">
        <v>71</v>
      </c>
      <c r="D10" s="23" t="n">
        <v>2.28</v>
      </c>
      <c r="E10" s="24" t="n">
        <v>2.97</v>
      </c>
      <c r="F10" s="25" t="n">
        <v>3.6</v>
      </c>
      <c r="G10" s="25" t="n">
        <v>4.6</v>
      </c>
      <c r="H10" s="25" t="n">
        <v>26.3</v>
      </c>
      <c r="I10" s="25" t="n">
        <v>34.1</v>
      </c>
      <c r="J10" s="25" t="n">
        <v>146.3</v>
      </c>
      <c r="K10" s="25" t="n">
        <v>190.3</v>
      </c>
      <c r="L10" s="26" t="n">
        <v>0.44</v>
      </c>
      <c r="M10" s="27" t="n">
        <v>0.57</v>
      </c>
      <c r="N10" s="18" t="s">
        <v>95</v>
      </c>
    </row>
    <row r="11" s="28" customFormat="true" ht="25.05" hidden="false" customHeight="true" outlineLevel="0" collapsed="false">
      <c r="A11" s="38"/>
      <c r="B11" s="30" t="s">
        <v>23</v>
      </c>
      <c r="C11" s="31"/>
      <c r="D11" s="32" t="n">
        <f aca="false">SUM(D8:D10)</f>
        <v>11.17</v>
      </c>
      <c r="E11" s="33" t="n">
        <f aca="false">SUM(E8:E10)</f>
        <v>13.72</v>
      </c>
      <c r="F11" s="34" t="n">
        <f aca="false">SUM(F8:F10)</f>
        <v>13.33</v>
      </c>
      <c r="G11" s="34" t="n">
        <f aca="false">SUM(G8:G10)</f>
        <v>15.41</v>
      </c>
      <c r="H11" s="34" t="n">
        <f aca="false">SUM(H8:H10)</f>
        <v>69.43</v>
      </c>
      <c r="I11" s="34" t="n">
        <f aca="false">SUM(I8:I10)</f>
        <v>86.06</v>
      </c>
      <c r="J11" s="34" t="n">
        <f aca="false">SUM(J8:J10)</f>
        <v>443.26</v>
      </c>
      <c r="K11" s="34" t="n">
        <f aca="false">SUM(K8:K10)</f>
        <v>539.6</v>
      </c>
      <c r="L11" s="35" t="n">
        <f aca="false">SUM(L8:L10)</f>
        <v>1.485</v>
      </c>
      <c r="M11" s="34" t="n">
        <f aca="false">SUM(M8:M10)</f>
        <v>1.74</v>
      </c>
      <c r="N11" s="36"/>
    </row>
    <row r="12" s="28" customFormat="true" ht="25.05" hidden="false" customHeight="true" outlineLevel="0" collapsed="false">
      <c r="A12" s="37" t="s">
        <v>24</v>
      </c>
      <c r="B12" s="21" t="s">
        <v>57</v>
      </c>
      <c r="C12" s="22" t="s">
        <v>73</v>
      </c>
      <c r="D12" s="23" t="n">
        <v>4.35</v>
      </c>
      <c r="E12" s="24" t="n">
        <v>4.35</v>
      </c>
      <c r="F12" s="25" t="n">
        <v>3.75</v>
      </c>
      <c r="G12" s="25" t="n">
        <v>3.75</v>
      </c>
      <c r="H12" s="25" t="n">
        <v>6.15</v>
      </c>
      <c r="I12" s="25" t="n">
        <v>6.15</v>
      </c>
      <c r="J12" s="25" t="n">
        <v>76</v>
      </c>
      <c r="K12" s="25" t="n">
        <v>76</v>
      </c>
      <c r="L12" s="26" t="n">
        <v>1.2</v>
      </c>
      <c r="M12" s="27" t="n">
        <v>1.2</v>
      </c>
      <c r="N12" s="18" t="s">
        <v>58</v>
      </c>
    </row>
    <row r="13" s="28" customFormat="true" ht="25.05" hidden="false" customHeight="true" outlineLevel="0" collapsed="false">
      <c r="A13" s="37"/>
      <c r="B13" s="30" t="s">
        <v>28</v>
      </c>
      <c r="C13" s="31"/>
      <c r="D13" s="33" t="n">
        <f aca="false">SUM(D12)</f>
        <v>4.35</v>
      </c>
      <c r="E13" s="33" t="n">
        <f aca="false">SUM(E12)</f>
        <v>4.35</v>
      </c>
      <c r="F13" s="34" t="n">
        <f aca="false">SUM(F12)</f>
        <v>3.75</v>
      </c>
      <c r="G13" s="34" t="n">
        <f aca="false">SUM(G12)</f>
        <v>3.75</v>
      </c>
      <c r="H13" s="34" t="n">
        <f aca="false">SUM(H12)</f>
        <v>6.15</v>
      </c>
      <c r="I13" s="34" t="n">
        <f aca="false">SUM(I12)</f>
        <v>6.15</v>
      </c>
      <c r="J13" s="34" t="n">
        <f aca="false">SUM(J12)</f>
        <v>76</v>
      </c>
      <c r="K13" s="34" t="n">
        <f aca="false">SUM(K12)</f>
        <v>76</v>
      </c>
      <c r="L13" s="35" t="n">
        <f aca="false">SUM(L12)</f>
        <v>1.2</v>
      </c>
      <c r="M13" s="34" t="n">
        <f aca="false">SUM(M12)</f>
        <v>1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202</v>
      </c>
      <c r="C14" s="22" t="s">
        <v>31</v>
      </c>
      <c r="D14" s="23" t="n">
        <v>1.05</v>
      </c>
      <c r="E14" s="24" t="n">
        <v>1.4</v>
      </c>
      <c r="F14" s="25" t="n">
        <v>3.1</v>
      </c>
      <c r="G14" s="25" t="n">
        <v>4.2</v>
      </c>
      <c r="H14" s="25" t="n">
        <v>6.4</v>
      </c>
      <c r="I14" s="25" t="n">
        <v>8.6</v>
      </c>
      <c r="J14" s="25" t="n">
        <v>58.2</v>
      </c>
      <c r="K14" s="25" t="n">
        <v>77.6</v>
      </c>
      <c r="L14" s="26" t="n">
        <v>6.17</v>
      </c>
      <c r="M14" s="27" t="n">
        <v>8.23</v>
      </c>
      <c r="N14" s="18" t="s">
        <v>203</v>
      </c>
    </row>
    <row r="15" s="28" customFormat="true" ht="25.05" hidden="false" customHeight="true" outlineLevel="0" collapsed="false">
      <c r="A15" s="38"/>
      <c r="B15" s="21" t="s">
        <v>204</v>
      </c>
      <c r="C15" s="22" t="s">
        <v>205</v>
      </c>
      <c r="D15" s="23" t="n">
        <v>16.5</v>
      </c>
      <c r="E15" s="24" t="n">
        <v>21.5</v>
      </c>
      <c r="F15" s="25" t="n">
        <v>12.9</v>
      </c>
      <c r="G15" s="25" t="n">
        <v>17.4</v>
      </c>
      <c r="H15" s="25" t="n">
        <v>20.4</v>
      </c>
      <c r="I15" s="25" t="n">
        <v>25.1</v>
      </c>
      <c r="J15" s="25" t="n">
        <v>263.2</v>
      </c>
      <c r="K15" s="25" t="n">
        <v>342.6</v>
      </c>
      <c r="L15" s="26" t="n">
        <v>0.3</v>
      </c>
      <c r="M15" s="27" t="n">
        <v>0.5</v>
      </c>
      <c r="N15" s="18" t="s">
        <v>206</v>
      </c>
      <c r="P15" s="39"/>
    </row>
    <row r="16" s="28" customFormat="true" ht="25.05" hidden="false" customHeight="true" outlineLevel="0" collapsed="false">
      <c r="A16" s="38"/>
      <c r="B16" s="21" t="s">
        <v>193</v>
      </c>
      <c r="C16" s="22" t="s">
        <v>179</v>
      </c>
      <c r="D16" s="23" t="n">
        <v>0.3</v>
      </c>
      <c r="E16" s="24" t="n">
        <v>0.3</v>
      </c>
      <c r="F16" s="25" t="n">
        <v>2.2</v>
      </c>
      <c r="G16" s="25" t="n">
        <v>2.2</v>
      </c>
      <c r="H16" s="25" t="n">
        <v>1.5</v>
      </c>
      <c r="I16" s="25" t="n">
        <v>1.5</v>
      </c>
      <c r="J16" s="25" t="n">
        <v>26.6</v>
      </c>
      <c r="K16" s="25" t="n">
        <v>26.6</v>
      </c>
      <c r="L16" s="26" t="n">
        <v>6.1</v>
      </c>
      <c r="M16" s="27" t="n">
        <v>6.1</v>
      </c>
      <c r="N16" s="18" t="s">
        <v>207</v>
      </c>
    </row>
    <row r="17" s="28" customFormat="true" ht="31.8" hidden="false" customHeight="true" outlineLevel="0" collapsed="false">
      <c r="A17" s="38"/>
      <c r="B17" s="21" t="s">
        <v>208</v>
      </c>
      <c r="C17" s="22" t="s">
        <v>15</v>
      </c>
      <c r="D17" s="23" t="n">
        <v>0.8</v>
      </c>
      <c r="E17" s="24" t="n">
        <v>0.9</v>
      </c>
      <c r="F17" s="25" t="n">
        <v>0</v>
      </c>
      <c r="G17" s="25" t="n">
        <v>0</v>
      </c>
      <c r="H17" s="25" t="n">
        <v>18.1</v>
      </c>
      <c r="I17" s="25" t="n">
        <v>21.7</v>
      </c>
      <c r="J17" s="25" t="n">
        <v>84.75</v>
      </c>
      <c r="K17" s="25" t="n">
        <v>101.7</v>
      </c>
      <c r="L17" s="26" t="n">
        <v>0.3</v>
      </c>
      <c r="M17" s="27" t="n">
        <v>0.36</v>
      </c>
      <c r="N17" s="18" t="s">
        <v>40</v>
      </c>
    </row>
    <row r="18" s="28" customFormat="true" ht="25.05" hidden="false" customHeight="true" outlineLevel="0" collapsed="false">
      <c r="A18" s="38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40" t="s">
        <v>43</v>
      </c>
    </row>
    <row r="19" s="28" customFormat="true" ht="25.05" hidden="false" customHeight="true" outlineLevel="0" collapsed="false">
      <c r="A19" s="38"/>
      <c r="B19" s="30" t="s">
        <v>46</v>
      </c>
      <c r="C19" s="31"/>
      <c r="D19" s="32" t="n">
        <f aca="false">SUM(D14:D18)</f>
        <v>21.29</v>
      </c>
      <c r="E19" s="32" t="n">
        <f aca="false">SUM(E14:E18)</f>
        <v>27.4</v>
      </c>
      <c r="F19" s="32" t="n">
        <f aca="false">SUM(F14:F18)</f>
        <v>18.68</v>
      </c>
      <c r="G19" s="32" t="n">
        <f aca="false">SUM(G14:G18)</f>
        <v>24.4</v>
      </c>
      <c r="H19" s="32" t="n">
        <f aca="false">SUM(H14:H18)</f>
        <v>59.8</v>
      </c>
      <c r="I19" s="32" t="n">
        <f aca="false">SUM(I14:I18)</f>
        <v>73.6</v>
      </c>
      <c r="J19" s="32" t="n">
        <f aca="false">SUM(J14:J18)</f>
        <v>502.35</v>
      </c>
      <c r="K19" s="32" t="n">
        <f aca="false">SUM(K14:K18)</f>
        <v>635.5</v>
      </c>
      <c r="L19" s="32" t="n">
        <f aca="false">SUM(L14:L18)</f>
        <v>12.87</v>
      </c>
      <c r="M19" s="32" t="n">
        <f aca="false">SUM(M14:M18)</f>
        <v>15.19</v>
      </c>
      <c r="N19" s="36"/>
    </row>
    <row r="20" s="28" customFormat="true" ht="25.05" hidden="false" customHeight="true" outlineLevel="0" collapsed="false">
      <c r="A20" s="38" t="s">
        <v>47</v>
      </c>
      <c r="B20" s="21" t="s">
        <v>209</v>
      </c>
      <c r="C20" s="22" t="s">
        <v>49</v>
      </c>
      <c r="D20" s="23" t="n">
        <v>0.532</v>
      </c>
      <c r="E20" s="24" t="n">
        <v>0.798</v>
      </c>
      <c r="F20" s="25" t="n">
        <v>2.47</v>
      </c>
      <c r="G20" s="25" t="n">
        <v>3.71</v>
      </c>
      <c r="H20" s="25" t="n">
        <v>3.12</v>
      </c>
      <c r="I20" s="25" t="n">
        <v>4.67</v>
      </c>
      <c r="J20" s="25" t="n">
        <v>36.84</v>
      </c>
      <c r="K20" s="25" t="n">
        <v>55.26</v>
      </c>
      <c r="L20" s="26" t="n">
        <v>3.8</v>
      </c>
      <c r="M20" s="27" t="n">
        <v>5.7</v>
      </c>
      <c r="N20" s="18" t="s">
        <v>210</v>
      </c>
    </row>
    <row r="21" s="28" customFormat="true" ht="25.05" hidden="false" customHeight="true" outlineLevel="0" collapsed="false">
      <c r="A21" s="38"/>
      <c r="B21" s="21" t="s">
        <v>171</v>
      </c>
      <c r="C21" s="22" t="s">
        <v>211</v>
      </c>
      <c r="D21" s="23" t="n">
        <v>2.6</v>
      </c>
      <c r="E21" s="24" t="n">
        <v>3.3</v>
      </c>
      <c r="F21" s="25" t="n">
        <v>4.2</v>
      </c>
      <c r="G21" s="25" t="n">
        <v>5.7</v>
      </c>
      <c r="H21" s="25" t="n">
        <v>17.8</v>
      </c>
      <c r="I21" s="25" t="n">
        <v>21.6</v>
      </c>
      <c r="J21" s="25" t="n">
        <v>120.8</v>
      </c>
      <c r="K21" s="25" t="n">
        <v>151.4</v>
      </c>
      <c r="L21" s="26" t="n">
        <v>13.2</v>
      </c>
      <c r="M21" s="27" t="n">
        <v>18.1</v>
      </c>
      <c r="N21" s="18" t="s">
        <v>212</v>
      </c>
    </row>
    <row r="22" s="28" customFormat="true" ht="29.4" hidden="false" customHeight="true" outlineLevel="0" collapsed="false">
      <c r="A22" s="38"/>
      <c r="B22" s="21" t="s">
        <v>213</v>
      </c>
      <c r="C22" s="22" t="s">
        <v>214</v>
      </c>
      <c r="D22" s="23" t="n">
        <v>8.88</v>
      </c>
      <c r="E22" s="24" t="n">
        <v>8.88</v>
      </c>
      <c r="F22" s="25" t="n">
        <v>12.87</v>
      </c>
      <c r="G22" s="25" t="n">
        <v>12.87</v>
      </c>
      <c r="H22" s="25" t="n">
        <v>38.3</v>
      </c>
      <c r="I22" s="25" t="n">
        <v>38.3</v>
      </c>
      <c r="J22" s="25" t="n">
        <v>323.8</v>
      </c>
      <c r="K22" s="25" t="n">
        <v>323.8</v>
      </c>
      <c r="L22" s="26" t="n">
        <v>1.7</v>
      </c>
      <c r="M22" s="27" t="n">
        <v>1.7</v>
      </c>
      <c r="N22" s="18" t="s">
        <v>215</v>
      </c>
    </row>
    <row r="23" s="28" customFormat="true" ht="25.05" hidden="false" customHeight="true" outlineLevel="0" collapsed="false">
      <c r="A23" s="38"/>
      <c r="B23" s="21" t="s">
        <v>25</v>
      </c>
      <c r="C23" s="22" t="s">
        <v>18</v>
      </c>
      <c r="D23" s="23" t="n">
        <v>0.9</v>
      </c>
      <c r="E23" s="24" t="n">
        <v>0.9</v>
      </c>
      <c r="F23" s="25" t="n">
        <v>0</v>
      </c>
      <c r="G23" s="25" t="n">
        <v>0</v>
      </c>
      <c r="H23" s="25" t="n">
        <v>18.18</v>
      </c>
      <c r="I23" s="25" t="n">
        <v>18.18</v>
      </c>
      <c r="J23" s="25" t="n">
        <v>76</v>
      </c>
      <c r="K23" s="25" t="n">
        <v>76</v>
      </c>
      <c r="L23" s="26" t="n">
        <v>3.6</v>
      </c>
      <c r="M23" s="27" t="n">
        <v>3.6</v>
      </c>
      <c r="N23" s="18" t="s">
        <v>27</v>
      </c>
    </row>
    <row r="24" s="28" customFormat="true" ht="25.05" hidden="false" customHeight="true" outlineLevel="0" collapsed="false">
      <c r="A24" s="38"/>
      <c r="B24" s="30" t="s">
        <v>62</v>
      </c>
      <c r="C24" s="31"/>
      <c r="D24" s="32" t="n">
        <f aca="false">SUM(D20:D23)</f>
        <v>12.912</v>
      </c>
      <c r="E24" s="32" t="n">
        <f aca="false">SUM(E20:E23)</f>
        <v>13.878</v>
      </c>
      <c r="F24" s="32" t="n">
        <f aca="false">SUM(F20:F23)</f>
        <v>19.54</v>
      </c>
      <c r="G24" s="32" t="n">
        <f aca="false">SUM(G20:G23)</f>
        <v>22.28</v>
      </c>
      <c r="H24" s="32" t="n">
        <f aca="false">SUM(H20:H23)</f>
        <v>77.4</v>
      </c>
      <c r="I24" s="32" t="n">
        <f aca="false">SUM(I20:I23)</f>
        <v>82.75</v>
      </c>
      <c r="J24" s="32" t="n">
        <f aca="false">SUM(J20:J23)</f>
        <v>557.44</v>
      </c>
      <c r="K24" s="32" t="n">
        <f aca="false">SUM(K20:K23)</f>
        <v>606.46</v>
      </c>
      <c r="L24" s="32" t="n">
        <f aca="false">SUM(L20:L23)</f>
        <v>22.3</v>
      </c>
      <c r="M24" s="32" t="n">
        <f aca="false">SUM(M20:M23)</f>
        <v>29.1</v>
      </c>
      <c r="N24" s="36"/>
    </row>
    <row r="25" s="19" customFormat="true" ht="34.8" hidden="false" customHeight="true" outlineLevel="0" collapsed="false">
      <c r="A25" s="41"/>
      <c r="B25" s="42" t="s">
        <v>216</v>
      </c>
      <c r="C25" s="48"/>
      <c r="D25" s="44" t="n">
        <f aca="false">SUM(D11+D13+D19+D24)</f>
        <v>49.722</v>
      </c>
      <c r="E25" s="44" t="n">
        <f aca="false">SUM(E11+E13+E19+E24)</f>
        <v>59.348</v>
      </c>
      <c r="F25" s="44" t="n">
        <f aca="false">SUM(F11+F13+F19+F24)</f>
        <v>55.3</v>
      </c>
      <c r="G25" s="44" t="n">
        <f aca="false">SUM(G11+G13+G19+G24)</f>
        <v>65.84</v>
      </c>
      <c r="H25" s="44" t="n">
        <f aca="false">SUM(H11+H13+H19+H24)</f>
        <v>212.78</v>
      </c>
      <c r="I25" s="44" t="n">
        <f aca="false">SUM(I11+I13+I19+I24)</f>
        <v>248.56</v>
      </c>
      <c r="J25" s="44" t="n">
        <f aca="false">SUM(J11+J13+J19+J24)</f>
        <v>1579.05</v>
      </c>
      <c r="K25" s="44" t="n">
        <f aca="false">SUM(K11+K13+K19+K24)</f>
        <v>1857.56</v>
      </c>
      <c r="L25" s="44" t="n">
        <f aca="false">SUM(L11+L13+L19+L24)</f>
        <v>37.855</v>
      </c>
      <c r="M25" s="44" t="n">
        <f aca="false">SUM(M11+M13+M19+M24)</f>
        <v>47.23</v>
      </c>
      <c r="N25" s="45"/>
    </row>
    <row r="26" customFormat="false" ht="18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6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7"/>
      <c r="H27" s="46"/>
      <c r="N27" s="0"/>
    </row>
    <row r="28" customFormat="false" ht="18" hidden="false" customHeight="false" outlineLevel="0" collapsed="false">
      <c r="A28" s="46"/>
      <c r="B28" s="46"/>
      <c r="C28" s="46"/>
      <c r="D28" s="46"/>
      <c r="E28" s="46"/>
      <c r="F28" s="46"/>
      <c r="G28" s="47"/>
      <c r="H28" s="46"/>
      <c r="N28" s="0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9"/>
    <mergeCell ref="A20:A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64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65</v>
      </c>
      <c r="C8" s="22" t="s">
        <v>15</v>
      </c>
      <c r="D8" s="23" t="n">
        <v>3.6</v>
      </c>
      <c r="E8" s="24" t="n">
        <v>4.33</v>
      </c>
      <c r="F8" s="25" t="n">
        <v>3.81</v>
      </c>
      <c r="G8" s="25" t="n">
        <v>4.57</v>
      </c>
      <c r="H8" s="25" t="n">
        <v>12.62</v>
      </c>
      <c r="I8" s="25" t="n">
        <v>15.15</v>
      </c>
      <c r="J8" s="25" t="n">
        <v>99.3</v>
      </c>
      <c r="K8" s="25" t="n">
        <v>119.16</v>
      </c>
      <c r="L8" s="26" t="n">
        <v>0.68</v>
      </c>
      <c r="M8" s="27" t="n">
        <v>0.82</v>
      </c>
      <c r="N8" s="18" t="s">
        <v>66</v>
      </c>
    </row>
    <row r="9" s="28" customFormat="true" ht="25.05" hidden="false" customHeight="true" outlineLevel="0" collapsed="false">
      <c r="A9" s="38"/>
      <c r="B9" s="21" t="s">
        <v>67</v>
      </c>
      <c r="C9" s="22" t="s">
        <v>68</v>
      </c>
      <c r="D9" s="23" t="n">
        <v>2.49</v>
      </c>
      <c r="E9" s="24" t="n">
        <v>2.85</v>
      </c>
      <c r="F9" s="25" t="n">
        <v>2.13</v>
      </c>
      <c r="G9" s="25" t="n">
        <v>2.41</v>
      </c>
      <c r="H9" s="25" t="n">
        <v>11.33</v>
      </c>
      <c r="I9" s="25" t="n">
        <v>14.36</v>
      </c>
      <c r="J9" s="25" t="n">
        <v>74.66</v>
      </c>
      <c r="K9" s="25" t="n">
        <v>91</v>
      </c>
      <c r="L9" s="26" t="n">
        <v>1.045</v>
      </c>
      <c r="M9" s="27" t="n">
        <v>1.17</v>
      </c>
      <c r="N9" s="18" t="s">
        <v>69</v>
      </c>
    </row>
    <row r="10" s="28" customFormat="true" ht="25.05" hidden="false" customHeight="true" outlineLevel="0" collapsed="false">
      <c r="A10" s="38"/>
      <c r="B10" s="21" t="s">
        <v>70</v>
      </c>
      <c r="C10" s="22" t="s">
        <v>71</v>
      </c>
      <c r="D10" s="23" t="n">
        <v>18.8</v>
      </c>
      <c r="E10" s="24" t="n">
        <v>24.5</v>
      </c>
      <c r="F10" s="25" t="n">
        <v>5.3</v>
      </c>
      <c r="G10" s="25" t="n">
        <v>6.8</v>
      </c>
      <c r="H10" s="25" t="n">
        <v>16.2</v>
      </c>
      <c r="I10" s="25" t="n">
        <v>21.03</v>
      </c>
      <c r="J10" s="25" t="n">
        <v>154.4</v>
      </c>
      <c r="K10" s="25" t="n">
        <v>200.8</v>
      </c>
      <c r="L10" s="26" t="n">
        <v>0.08</v>
      </c>
      <c r="M10" s="27" t="n">
        <v>0.09</v>
      </c>
      <c r="N10" s="18" t="s">
        <v>72</v>
      </c>
    </row>
    <row r="11" s="28" customFormat="true" ht="25.05" hidden="false" customHeight="true" outlineLevel="0" collapsed="false">
      <c r="A11" s="38"/>
      <c r="B11" s="30" t="s">
        <v>23</v>
      </c>
      <c r="C11" s="31"/>
      <c r="D11" s="32" t="n">
        <f aca="false">SUM(D8:D10)</f>
        <v>24.89</v>
      </c>
      <c r="E11" s="33" t="n">
        <f aca="false">SUM(E8:E10)</f>
        <v>31.68</v>
      </c>
      <c r="F11" s="34" t="n">
        <f aca="false">SUM(F8:F10)</f>
        <v>11.24</v>
      </c>
      <c r="G11" s="34" t="n">
        <f aca="false">SUM(G8:G10)</f>
        <v>13.78</v>
      </c>
      <c r="H11" s="34" t="n">
        <f aca="false">SUM(H8:H10)</f>
        <v>40.15</v>
      </c>
      <c r="I11" s="34" t="n">
        <f aca="false">SUM(I8:I10)</f>
        <v>50.54</v>
      </c>
      <c r="J11" s="34" t="n">
        <f aca="false">SUM(J8:J10)</f>
        <v>328.36</v>
      </c>
      <c r="K11" s="34" t="n">
        <f aca="false">SUM(K8:K10)</f>
        <v>410.96</v>
      </c>
      <c r="L11" s="35" t="n">
        <f aca="false">SUM(L8:L10)</f>
        <v>1.805</v>
      </c>
      <c r="M11" s="34" t="n">
        <f aca="false">SUM(M8:M10)</f>
        <v>2.08</v>
      </c>
      <c r="N11" s="36"/>
    </row>
    <row r="12" s="28" customFormat="true" ht="25.05" hidden="false" customHeight="true" outlineLevel="0" collapsed="false">
      <c r="A12" s="37" t="s">
        <v>24</v>
      </c>
      <c r="B12" s="21" t="s">
        <v>57</v>
      </c>
      <c r="C12" s="22" t="s">
        <v>73</v>
      </c>
      <c r="D12" s="23" t="n">
        <v>4.35</v>
      </c>
      <c r="E12" s="24" t="n">
        <v>4.35</v>
      </c>
      <c r="F12" s="25" t="n">
        <v>3.75</v>
      </c>
      <c r="G12" s="25" t="n">
        <v>3.75</v>
      </c>
      <c r="H12" s="25" t="n">
        <v>6.15</v>
      </c>
      <c r="I12" s="25" t="n">
        <v>6.15</v>
      </c>
      <c r="J12" s="25" t="n">
        <v>76</v>
      </c>
      <c r="K12" s="25" t="n">
        <v>76</v>
      </c>
      <c r="L12" s="26" t="n">
        <v>1.2</v>
      </c>
      <c r="M12" s="27" t="n">
        <v>1.2</v>
      </c>
      <c r="N12" s="18" t="s">
        <v>58</v>
      </c>
    </row>
    <row r="13" s="28" customFormat="true" ht="25.05" hidden="false" customHeight="true" outlineLevel="0" collapsed="false">
      <c r="A13" s="37"/>
      <c r="B13" s="30" t="s">
        <v>28</v>
      </c>
      <c r="C13" s="31"/>
      <c r="D13" s="33" t="n">
        <f aca="false">SUM(D12)</f>
        <v>4.35</v>
      </c>
      <c r="E13" s="33" t="n">
        <f aca="false">SUM(E12)</f>
        <v>4.35</v>
      </c>
      <c r="F13" s="34" t="n">
        <f aca="false">SUM(F12)</f>
        <v>3.75</v>
      </c>
      <c r="G13" s="34" t="n">
        <f aca="false">SUM(G12)</f>
        <v>3.75</v>
      </c>
      <c r="H13" s="34" t="n">
        <f aca="false">SUM(H12)</f>
        <v>6.15</v>
      </c>
      <c r="I13" s="34" t="n">
        <f aca="false">SUM(I12)</f>
        <v>6.15</v>
      </c>
      <c r="J13" s="34" t="n">
        <f aca="false">SUM(J12)</f>
        <v>76</v>
      </c>
      <c r="K13" s="34" t="n">
        <f aca="false">SUM(K12)</f>
        <v>76</v>
      </c>
      <c r="L13" s="35" t="n">
        <f aca="false">SUM(L12)</f>
        <v>1.2</v>
      </c>
      <c r="M13" s="34" t="n">
        <f aca="false">SUM(M12)</f>
        <v>1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74</v>
      </c>
      <c r="C14" s="22" t="s">
        <v>31</v>
      </c>
      <c r="D14" s="23" t="n">
        <v>4.05</v>
      </c>
      <c r="E14" s="24" t="n">
        <v>5.4</v>
      </c>
      <c r="F14" s="25" t="n">
        <v>1.3</v>
      </c>
      <c r="G14" s="25" t="n">
        <v>1.8</v>
      </c>
      <c r="H14" s="25" t="n">
        <v>10.8</v>
      </c>
      <c r="I14" s="25" t="n">
        <v>14.4</v>
      </c>
      <c r="J14" s="25" t="n">
        <v>71.4</v>
      </c>
      <c r="K14" s="25" t="n">
        <v>95.2</v>
      </c>
      <c r="L14" s="26" t="n">
        <v>4.95</v>
      </c>
      <c r="M14" s="27" t="n">
        <v>6.6</v>
      </c>
      <c r="N14" s="18" t="s">
        <v>75</v>
      </c>
    </row>
    <row r="15" s="28" customFormat="true" ht="25.05" hidden="false" customHeight="true" outlineLevel="0" collapsed="false">
      <c r="A15" s="38"/>
      <c r="B15" s="21" t="s">
        <v>76</v>
      </c>
      <c r="C15" s="22" t="s">
        <v>77</v>
      </c>
      <c r="D15" s="23" t="n">
        <v>15.2</v>
      </c>
      <c r="E15" s="24" t="n">
        <v>19.4</v>
      </c>
      <c r="F15" s="25" t="n">
        <v>6.8</v>
      </c>
      <c r="G15" s="25" t="n">
        <v>8.7</v>
      </c>
      <c r="H15" s="25" t="n">
        <v>6</v>
      </c>
      <c r="I15" s="25" t="n">
        <v>7.4</v>
      </c>
      <c r="J15" s="25" t="n">
        <v>146.2</v>
      </c>
      <c r="K15" s="25" t="n">
        <v>185.2</v>
      </c>
      <c r="L15" s="26" t="n">
        <v>44.72</v>
      </c>
      <c r="M15" s="27" t="n">
        <v>59.62</v>
      </c>
      <c r="N15" s="18" t="s">
        <v>78</v>
      </c>
      <c r="P15" s="39"/>
    </row>
    <row r="16" s="28" customFormat="true" ht="29.4" hidden="false" customHeight="true" outlineLevel="0" collapsed="false">
      <c r="A16" s="38"/>
      <c r="B16" s="21" t="s">
        <v>79</v>
      </c>
      <c r="C16" s="22" t="s">
        <v>15</v>
      </c>
      <c r="D16" s="23" t="n">
        <v>0.8</v>
      </c>
      <c r="E16" s="24" t="n">
        <v>0.9</v>
      </c>
      <c r="F16" s="25" t="n">
        <v>0</v>
      </c>
      <c r="G16" s="25" t="n">
        <v>0</v>
      </c>
      <c r="H16" s="25" t="n">
        <v>18.1</v>
      </c>
      <c r="I16" s="25" t="n">
        <v>21.7</v>
      </c>
      <c r="J16" s="25" t="n">
        <v>84.75</v>
      </c>
      <c r="K16" s="25" t="n">
        <v>101.7</v>
      </c>
      <c r="L16" s="26" t="n">
        <v>0.3</v>
      </c>
      <c r="M16" s="27" t="n">
        <v>0.36</v>
      </c>
      <c r="N16" s="18" t="s">
        <v>80</v>
      </c>
    </row>
    <row r="17" s="28" customFormat="true" ht="26.4" hidden="false" customHeight="true" outlineLevel="0" collapsed="false">
      <c r="A17" s="38"/>
      <c r="B17" s="21" t="s">
        <v>41</v>
      </c>
      <c r="C17" s="22" t="s">
        <v>42</v>
      </c>
      <c r="D17" s="23" t="n">
        <v>2.64</v>
      </c>
      <c r="E17" s="24" t="n">
        <v>3.3</v>
      </c>
      <c r="F17" s="25" t="n">
        <v>0.48</v>
      </c>
      <c r="G17" s="25" t="n">
        <v>0.6</v>
      </c>
      <c r="H17" s="25" t="n">
        <v>13.4</v>
      </c>
      <c r="I17" s="25" t="n">
        <v>16.7</v>
      </c>
      <c r="J17" s="25" t="n">
        <v>69.6</v>
      </c>
      <c r="K17" s="25" t="n">
        <v>87</v>
      </c>
      <c r="L17" s="26" t="n">
        <v>0</v>
      </c>
      <c r="M17" s="26" t="n">
        <v>0</v>
      </c>
      <c r="N17" s="18" t="s">
        <v>43</v>
      </c>
    </row>
    <row r="18" s="28" customFormat="true" ht="25.05" hidden="false" customHeight="true" outlineLevel="0" collapsed="false">
      <c r="A18" s="38"/>
      <c r="B18" s="30" t="s">
        <v>46</v>
      </c>
      <c r="C18" s="31"/>
      <c r="D18" s="32" t="n">
        <f aca="false">SUM(D14:D17)</f>
        <v>22.69</v>
      </c>
      <c r="E18" s="32" t="n">
        <f aca="false">SUM(E14:E17)</f>
        <v>29</v>
      </c>
      <c r="F18" s="32" t="n">
        <f aca="false">SUM(F14:F17)</f>
        <v>8.58</v>
      </c>
      <c r="G18" s="32" t="n">
        <f aca="false">SUM(G14:G17)</f>
        <v>11.1</v>
      </c>
      <c r="H18" s="32" t="n">
        <f aca="false">SUM(H14:H17)</f>
        <v>48.3</v>
      </c>
      <c r="I18" s="32" t="n">
        <f aca="false">SUM(I14:I17)</f>
        <v>60.2</v>
      </c>
      <c r="J18" s="32" t="n">
        <f aca="false">SUM(J14:J17)</f>
        <v>371.95</v>
      </c>
      <c r="K18" s="32" t="n">
        <f aca="false">SUM(K14:K17)</f>
        <v>469.1</v>
      </c>
      <c r="L18" s="32" t="n">
        <f aca="false">SUM(L14:L17)</f>
        <v>49.97</v>
      </c>
      <c r="M18" s="32" t="n">
        <f aca="false">SUM(M14:M17)</f>
        <v>66.58</v>
      </c>
      <c r="N18" s="36"/>
    </row>
    <row r="19" s="28" customFormat="true" ht="32.4" hidden="false" customHeight="true" outlineLevel="0" collapsed="false">
      <c r="A19" s="38" t="s">
        <v>47</v>
      </c>
      <c r="B19" s="21" t="s">
        <v>81</v>
      </c>
      <c r="C19" s="22" t="s">
        <v>49</v>
      </c>
      <c r="D19" s="23" t="n">
        <v>0.57</v>
      </c>
      <c r="E19" s="24" t="n">
        <v>0.86</v>
      </c>
      <c r="F19" s="25" t="n">
        <v>2.44</v>
      </c>
      <c r="G19" s="25" t="n">
        <v>3.65</v>
      </c>
      <c r="H19" s="25" t="n">
        <v>3.34</v>
      </c>
      <c r="I19" s="25" t="n">
        <v>5.02</v>
      </c>
      <c r="J19" s="25" t="n">
        <v>37.56</v>
      </c>
      <c r="K19" s="25" t="n">
        <v>56.34</v>
      </c>
      <c r="L19" s="26" t="n">
        <v>3.8</v>
      </c>
      <c r="M19" s="27" t="n">
        <v>5.7</v>
      </c>
      <c r="N19" s="18" t="s">
        <v>82</v>
      </c>
    </row>
    <row r="20" s="28" customFormat="true" ht="25.05" hidden="false" customHeight="true" outlineLevel="0" collapsed="false">
      <c r="A20" s="38"/>
      <c r="B20" s="21" t="s">
        <v>83</v>
      </c>
      <c r="C20" s="22" t="s">
        <v>52</v>
      </c>
      <c r="D20" s="23" t="n">
        <v>11</v>
      </c>
      <c r="E20" s="24" t="n">
        <v>12.7</v>
      </c>
      <c r="F20" s="25" t="n">
        <v>16.6</v>
      </c>
      <c r="G20" s="25" t="n">
        <v>19.2</v>
      </c>
      <c r="H20" s="25" t="n">
        <v>2.7</v>
      </c>
      <c r="I20" s="25" t="n">
        <v>3.2</v>
      </c>
      <c r="J20" s="25" t="n">
        <v>205.4</v>
      </c>
      <c r="K20" s="25" t="n">
        <v>237</v>
      </c>
      <c r="L20" s="26" t="n">
        <v>0.2</v>
      </c>
      <c r="M20" s="27" t="n">
        <v>0.3</v>
      </c>
      <c r="N20" s="18" t="s">
        <v>84</v>
      </c>
    </row>
    <row r="21" s="28" customFormat="true" ht="25.05" hidden="false" customHeight="true" outlineLevel="0" collapsed="false">
      <c r="A21" s="38"/>
      <c r="B21" s="21" t="s">
        <v>85</v>
      </c>
      <c r="C21" s="22" t="s">
        <v>15</v>
      </c>
      <c r="D21" s="23" t="n">
        <v>0.045</v>
      </c>
      <c r="E21" s="24" t="n">
        <v>0.055</v>
      </c>
      <c r="F21" s="25" t="n">
        <v>0.015</v>
      </c>
      <c r="G21" s="25" t="n">
        <v>0.018</v>
      </c>
      <c r="H21" s="25" t="n">
        <v>8.32</v>
      </c>
      <c r="I21" s="25" t="n">
        <v>9.5</v>
      </c>
      <c r="J21" s="25" t="n">
        <v>33.37</v>
      </c>
      <c r="K21" s="25" t="n">
        <v>39.4</v>
      </c>
      <c r="L21" s="26" t="n">
        <v>0.024</v>
      </c>
      <c r="M21" s="27" t="n">
        <v>0.031</v>
      </c>
      <c r="N21" s="18" t="s">
        <v>86</v>
      </c>
    </row>
    <row r="22" s="28" customFormat="true" ht="25.05" hidden="false" customHeight="true" outlineLevel="0" collapsed="false">
      <c r="A22" s="38"/>
      <c r="B22" s="21" t="s">
        <v>44</v>
      </c>
      <c r="C22" s="22" t="s">
        <v>87</v>
      </c>
      <c r="D22" s="23" t="n">
        <v>3.95</v>
      </c>
      <c r="E22" s="24" t="n">
        <v>4.74</v>
      </c>
      <c r="F22" s="25" t="n">
        <v>0.5</v>
      </c>
      <c r="G22" s="25" t="n">
        <v>0.6</v>
      </c>
      <c r="H22" s="25" t="n">
        <v>24.2</v>
      </c>
      <c r="I22" s="25" t="n">
        <v>29</v>
      </c>
      <c r="J22" s="25" t="n">
        <v>118</v>
      </c>
      <c r="K22" s="25" t="n">
        <v>141</v>
      </c>
      <c r="L22" s="26" t="n">
        <v>0</v>
      </c>
      <c r="M22" s="27" t="n">
        <v>0</v>
      </c>
      <c r="N22" s="18" t="s">
        <v>45</v>
      </c>
    </row>
    <row r="23" s="28" customFormat="true" ht="25.05" hidden="false" customHeight="true" outlineLevel="0" collapsed="false">
      <c r="A23" s="38"/>
      <c r="B23" s="21" t="s">
        <v>59</v>
      </c>
      <c r="C23" s="22" t="s">
        <v>60</v>
      </c>
      <c r="D23" s="23" t="n">
        <v>0.44</v>
      </c>
      <c r="E23" s="24" t="n">
        <v>0.48</v>
      </c>
      <c r="F23" s="25" t="n">
        <v>0.44</v>
      </c>
      <c r="G23" s="25" t="n">
        <v>0.48</v>
      </c>
      <c r="H23" s="25" t="n">
        <v>10.78</v>
      </c>
      <c r="I23" s="25" t="n">
        <v>11.76</v>
      </c>
      <c r="J23" s="25" t="n">
        <v>51.7</v>
      </c>
      <c r="K23" s="25" t="n">
        <v>56.4</v>
      </c>
      <c r="L23" s="26" t="n">
        <v>11</v>
      </c>
      <c r="M23" s="27" t="n">
        <v>12</v>
      </c>
      <c r="N23" s="18" t="s">
        <v>61</v>
      </c>
    </row>
    <row r="24" s="28" customFormat="true" ht="25.05" hidden="false" customHeight="true" outlineLevel="0" collapsed="false">
      <c r="A24" s="38"/>
      <c r="B24" s="30" t="s">
        <v>62</v>
      </c>
      <c r="C24" s="31"/>
      <c r="D24" s="32" t="n">
        <f aca="false">SUM(D19:D23)</f>
        <v>16.005</v>
      </c>
      <c r="E24" s="33" t="n">
        <f aca="false">SUM(E19:E23)</f>
        <v>18.835</v>
      </c>
      <c r="F24" s="34" t="n">
        <f aca="false">SUM(F19:F23)</f>
        <v>19.995</v>
      </c>
      <c r="G24" s="34" t="n">
        <f aca="false">SUM(G19:G23)</f>
        <v>23.948</v>
      </c>
      <c r="H24" s="34" t="n">
        <f aca="false">SUM(H19:H23)</f>
        <v>49.34</v>
      </c>
      <c r="I24" s="34" t="n">
        <f aca="false">SUM(I19:I23)</f>
        <v>58.48</v>
      </c>
      <c r="J24" s="34" t="n">
        <f aca="false">SUM(J19:J23)</f>
        <v>446.03</v>
      </c>
      <c r="K24" s="34" t="n">
        <f aca="false">SUM(K19:K23)</f>
        <v>530.14</v>
      </c>
      <c r="L24" s="35" t="n">
        <f aca="false">SUM(L19:L23)</f>
        <v>15.024</v>
      </c>
      <c r="M24" s="34" t="n">
        <f aca="false">SUM(M19:M23)</f>
        <v>18.031</v>
      </c>
      <c r="N24" s="36"/>
    </row>
    <row r="25" s="19" customFormat="true" ht="30.6" hidden="false" customHeight="true" outlineLevel="0" collapsed="false">
      <c r="A25" s="41"/>
      <c r="B25" s="42" t="s">
        <v>88</v>
      </c>
      <c r="C25" s="43"/>
      <c r="D25" s="44" t="n">
        <f aca="false">SUM(D11+D13+D18+D24)</f>
        <v>67.935</v>
      </c>
      <c r="E25" s="44" t="n">
        <f aca="false">SUM(E11+E13+E18+E24)</f>
        <v>83.865</v>
      </c>
      <c r="F25" s="44" t="n">
        <f aca="false">SUM(F11+F13+F18+F24)</f>
        <v>43.565</v>
      </c>
      <c r="G25" s="44" t="n">
        <f aca="false">SUM(G11+G13+G18+G24)</f>
        <v>52.578</v>
      </c>
      <c r="H25" s="44" t="n">
        <f aca="false">SUM(H11+H13+H18+H24)</f>
        <v>143.94</v>
      </c>
      <c r="I25" s="44" t="n">
        <f aca="false">SUM(I11+I13+I18+I24)</f>
        <v>175.37</v>
      </c>
      <c r="J25" s="44" t="n">
        <f aca="false">SUM(J11+J13+J18+J24)</f>
        <v>1222.34</v>
      </c>
      <c r="K25" s="44" t="n">
        <f aca="false">SUM(K11+K13+K18+K24)</f>
        <v>1486.2</v>
      </c>
      <c r="L25" s="44" t="n">
        <f aca="false">SUM(L11+L13+L18+L24)</f>
        <v>67.999</v>
      </c>
      <c r="M25" s="44" t="n">
        <f aca="false">SUM(M11+M13+M18+M24)</f>
        <v>87.891</v>
      </c>
      <c r="N25" s="45"/>
    </row>
    <row r="26" customFormat="false" ht="18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6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8"/>
    <mergeCell ref="A19:A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2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89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90</v>
      </c>
      <c r="C8" s="22" t="s">
        <v>15</v>
      </c>
      <c r="D8" s="23" t="n">
        <v>3.24</v>
      </c>
      <c r="E8" s="24" t="n">
        <v>3.89</v>
      </c>
      <c r="F8" s="25" t="n">
        <v>4.28</v>
      </c>
      <c r="G8" s="25" t="n">
        <v>5.14</v>
      </c>
      <c r="H8" s="25" t="n">
        <v>23.16</v>
      </c>
      <c r="I8" s="25" t="n">
        <v>27.79</v>
      </c>
      <c r="J8" s="25" t="n">
        <v>144.38</v>
      </c>
      <c r="K8" s="25" t="n">
        <v>173.25</v>
      </c>
      <c r="L8" s="26" t="n">
        <v>0</v>
      </c>
      <c r="M8" s="27" t="n">
        <v>0</v>
      </c>
      <c r="N8" s="18" t="s">
        <v>91</v>
      </c>
    </row>
    <row r="9" s="28" customFormat="true" ht="25.05" hidden="false" customHeight="true" outlineLevel="0" collapsed="false">
      <c r="A9" s="38"/>
      <c r="B9" s="21" t="s">
        <v>92</v>
      </c>
      <c r="C9" s="22" t="s">
        <v>68</v>
      </c>
      <c r="D9" s="23" t="n">
        <v>3.36</v>
      </c>
      <c r="E9" s="24" t="n">
        <v>3.67</v>
      </c>
      <c r="F9" s="25" t="n">
        <v>2.9</v>
      </c>
      <c r="G9" s="25" t="n">
        <v>3.19</v>
      </c>
      <c r="H9" s="25" t="n">
        <v>13.82</v>
      </c>
      <c r="I9" s="25" t="n">
        <v>15.82</v>
      </c>
      <c r="J9" s="25" t="n">
        <v>94.93</v>
      </c>
      <c r="K9" s="25" t="n">
        <v>107</v>
      </c>
      <c r="L9" s="26" t="n">
        <v>1.28</v>
      </c>
      <c r="M9" s="27" t="n">
        <v>1.43</v>
      </c>
      <c r="N9" s="18" t="s">
        <v>93</v>
      </c>
    </row>
    <row r="10" s="28" customFormat="true" ht="30.6" hidden="false" customHeight="true" outlineLevel="0" collapsed="false">
      <c r="A10" s="38"/>
      <c r="B10" s="21" t="s">
        <v>94</v>
      </c>
      <c r="C10" s="22" t="s">
        <v>71</v>
      </c>
      <c r="D10" s="23" t="n">
        <v>2.28</v>
      </c>
      <c r="E10" s="24" t="n">
        <v>2.97</v>
      </c>
      <c r="F10" s="25" t="n">
        <v>3.6</v>
      </c>
      <c r="G10" s="25" t="n">
        <v>4.6</v>
      </c>
      <c r="H10" s="25" t="n">
        <v>26.3</v>
      </c>
      <c r="I10" s="25" t="n">
        <v>34.1</v>
      </c>
      <c r="J10" s="25" t="n">
        <v>146.3</v>
      </c>
      <c r="K10" s="25" t="n">
        <v>190.3</v>
      </c>
      <c r="L10" s="26" t="n">
        <v>0.44</v>
      </c>
      <c r="M10" s="27" t="n">
        <v>0.57</v>
      </c>
      <c r="N10" s="18" t="s">
        <v>95</v>
      </c>
    </row>
    <row r="11" s="28" customFormat="true" ht="25.05" hidden="false" customHeight="true" outlineLevel="0" collapsed="false">
      <c r="A11" s="38"/>
      <c r="B11" s="30" t="s">
        <v>23</v>
      </c>
      <c r="C11" s="31"/>
      <c r="D11" s="32" t="n">
        <f aca="false">SUM(D8:D10)</f>
        <v>8.88</v>
      </c>
      <c r="E11" s="33" t="n">
        <f aca="false">SUM(E8:E10)</f>
        <v>10.53</v>
      </c>
      <c r="F11" s="34" t="n">
        <f aca="false">SUM(F8:F10)</f>
        <v>10.78</v>
      </c>
      <c r="G11" s="34" t="n">
        <f aca="false">SUM(G8:G10)</f>
        <v>12.93</v>
      </c>
      <c r="H11" s="34" t="n">
        <f aca="false">SUM(H8:H10)</f>
        <v>63.28</v>
      </c>
      <c r="I11" s="34" t="n">
        <f aca="false">SUM(I8:I10)</f>
        <v>77.71</v>
      </c>
      <c r="J11" s="34" t="n">
        <f aca="false">SUM(J8:J10)</f>
        <v>385.61</v>
      </c>
      <c r="K11" s="34" t="n">
        <f aca="false">SUM(K8:K10)</f>
        <v>470.55</v>
      </c>
      <c r="L11" s="35" t="n">
        <f aca="false">SUM(L8:L10)</f>
        <v>1.72</v>
      </c>
      <c r="M11" s="34" t="n">
        <f aca="false">SUM(M8:M10)</f>
        <v>2</v>
      </c>
      <c r="N11" s="36"/>
    </row>
    <row r="12" s="28" customFormat="true" ht="25.05" hidden="false" customHeight="true" outlineLevel="0" collapsed="false">
      <c r="A12" s="37" t="s">
        <v>24</v>
      </c>
      <c r="B12" s="21" t="s">
        <v>25</v>
      </c>
      <c r="C12" s="22" t="s">
        <v>26</v>
      </c>
      <c r="D12" s="23" t="n">
        <v>0.8</v>
      </c>
      <c r="E12" s="24" t="n">
        <v>0.8</v>
      </c>
      <c r="F12" s="25" t="n">
        <v>0</v>
      </c>
      <c r="G12" s="25" t="n">
        <v>0</v>
      </c>
      <c r="H12" s="25" t="n">
        <v>16.16</v>
      </c>
      <c r="I12" s="25" t="n">
        <v>16.16</v>
      </c>
      <c r="J12" s="25" t="n">
        <v>68.26</v>
      </c>
      <c r="K12" s="25" t="n">
        <v>68.26</v>
      </c>
      <c r="L12" s="26" t="n">
        <v>3.2</v>
      </c>
      <c r="M12" s="27" t="n">
        <v>3.2</v>
      </c>
      <c r="N12" s="18" t="s">
        <v>27</v>
      </c>
    </row>
    <row r="13" s="28" customFormat="true" ht="25.05" hidden="false" customHeight="true" outlineLevel="0" collapsed="false">
      <c r="A13" s="37"/>
      <c r="B13" s="30" t="s">
        <v>28</v>
      </c>
      <c r="C13" s="31"/>
      <c r="D13" s="33" t="n">
        <f aca="false">SUM(D12)</f>
        <v>0.8</v>
      </c>
      <c r="E13" s="33" t="n">
        <f aca="false">SUM(E12)</f>
        <v>0.8</v>
      </c>
      <c r="F13" s="34" t="n">
        <f aca="false">SUM(F12)</f>
        <v>0</v>
      </c>
      <c r="G13" s="34" t="n">
        <f aca="false">SUM(G12)</f>
        <v>0</v>
      </c>
      <c r="H13" s="34" t="n">
        <f aca="false">SUM(H12)</f>
        <v>16.16</v>
      </c>
      <c r="I13" s="34" t="n">
        <f aca="false">SUM(I12)</f>
        <v>16.16</v>
      </c>
      <c r="J13" s="34" t="n">
        <f aca="false">SUM(J12)</f>
        <v>68.26</v>
      </c>
      <c r="K13" s="34" t="n">
        <f aca="false">SUM(K12)</f>
        <v>68.26</v>
      </c>
      <c r="L13" s="35" t="n">
        <f aca="false">SUM(L12)</f>
        <v>3.2</v>
      </c>
      <c r="M13" s="34" t="n">
        <f aca="false">SUM(M12)</f>
        <v>3.2</v>
      </c>
      <c r="N13" s="36"/>
    </row>
    <row r="14" s="28" customFormat="true" ht="30.6" hidden="false" customHeight="true" outlineLevel="0" collapsed="false">
      <c r="A14" s="20" t="s">
        <v>29</v>
      </c>
      <c r="B14" s="21" t="s">
        <v>96</v>
      </c>
      <c r="C14" s="22" t="s">
        <v>31</v>
      </c>
      <c r="D14" s="23" t="n">
        <v>1.05</v>
      </c>
      <c r="E14" s="24" t="n">
        <v>1.4</v>
      </c>
      <c r="F14" s="25" t="n">
        <v>3.3</v>
      </c>
      <c r="G14" s="25" t="n">
        <v>4.4</v>
      </c>
      <c r="H14" s="25" t="n">
        <v>3.7</v>
      </c>
      <c r="I14" s="25" t="n">
        <v>5</v>
      </c>
      <c r="J14" s="25" t="n">
        <v>49.2</v>
      </c>
      <c r="K14" s="25" t="n">
        <v>65.4</v>
      </c>
      <c r="L14" s="26" t="n">
        <v>11.08</v>
      </c>
      <c r="M14" s="27" t="n">
        <v>14.77</v>
      </c>
      <c r="N14" s="18" t="s">
        <v>97</v>
      </c>
    </row>
    <row r="15" s="28" customFormat="true" ht="30.6" hidden="false" customHeight="true" outlineLevel="0" collapsed="false">
      <c r="A15" s="20"/>
      <c r="B15" s="21" t="s">
        <v>98</v>
      </c>
      <c r="C15" s="22" t="s">
        <v>77</v>
      </c>
      <c r="D15" s="23" t="n">
        <v>15.58</v>
      </c>
      <c r="E15" s="24" t="n">
        <v>21.98</v>
      </c>
      <c r="F15" s="25" t="n">
        <v>16.65</v>
      </c>
      <c r="G15" s="25" t="n">
        <v>17.79</v>
      </c>
      <c r="H15" s="25" t="n">
        <v>49.81</v>
      </c>
      <c r="I15" s="25" t="n">
        <v>60.52</v>
      </c>
      <c r="J15" s="25" t="n">
        <v>411.81</v>
      </c>
      <c r="K15" s="25" t="n">
        <v>511.41</v>
      </c>
      <c r="L15" s="26" t="n">
        <v>0.8</v>
      </c>
      <c r="M15" s="27" t="n">
        <v>1.6</v>
      </c>
      <c r="N15" s="18" t="s">
        <v>99</v>
      </c>
      <c r="P15" s="39"/>
    </row>
    <row r="16" s="28" customFormat="true" ht="31.8" hidden="false" customHeight="true" outlineLevel="0" collapsed="false">
      <c r="A16" s="20"/>
      <c r="B16" s="21" t="s">
        <v>39</v>
      </c>
      <c r="C16" s="22" t="s">
        <v>15</v>
      </c>
      <c r="D16" s="23" t="n">
        <v>0.8</v>
      </c>
      <c r="E16" s="24" t="n">
        <v>0.9</v>
      </c>
      <c r="F16" s="25" t="n">
        <v>0</v>
      </c>
      <c r="G16" s="25" t="n">
        <v>0</v>
      </c>
      <c r="H16" s="25" t="n">
        <v>18.1</v>
      </c>
      <c r="I16" s="25" t="n">
        <v>21.7</v>
      </c>
      <c r="J16" s="25" t="n">
        <v>84.75</v>
      </c>
      <c r="K16" s="25" t="n">
        <v>101.7</v>
      </c>
      <c r="L16" s="26" t="n">
        <v>0.3</v>
      </c>
      <c r="M16" s="27" t="n">
        <v>0.36</v>
      </c>
      <c r="N16" s="18" t="s">
        <v>40</v>
      </c>
    </row>
    <row r="17" s="28" customFormat="true" ht="25.05" hidden="false" customHeight="true" outlineLevel="0" collapsed="false">
      <c r="A17" s="20"/>
      <c r="B17" s="21" t="s">
        <v>41</v>
      </c>
      <c r="C17" s="22" t="s">
        <v>42</v>
      </c>
      <c r="D17" s="23" t="n">
        <v>2.64</v>
      </c>
      <c r="E17" s="24" t="n">
        <v>3.3</v>
      </c>
      <c r="F17" s="25" t="n">
        <v>0.48</v>
      </c>
      <c r="G17" s="25" t="n">
        <v>0.6</v>
      </c>
      <c r="H17" s="25" t="n">
        <v>13.4</v>
      </c>
      <c r="I17" s="25" t="n">
        <v>16.7</v>
      </c>
      <c r="J17" s="25" t="n">
        <v>69.6</v>
      </c>
      <c r="K17" s="25" t="n">
        <v>87</v>
      </c>
      <c r="L17" s="26" t="n">
        <v>0</v>
      </c>
      <c r="M17" s="26" t="n">
        <v>0</v>
      </c>
      <c r="N17" s="40" t="s">
        <v>43</v>
      </c>
    </row>
    <row r="18" s="28" customFormat="true" ht="25.05" hidden="false" customHeight="true" outlineLevel="0" collapsed="false">
      <c r="A18" s="29"/>
      <c r="B18" s="30" t="s">
        <v>46</v>
      </c>
      <c r="C18" s="31"/>
      <c r="D18" s="32" t="n">
        <f aca="false">SUM(D14:D17)</f>
        <v>20.07</v>
      </c>
      <c r="E18" s="32" t="n">
        <f aca="false">SUM(E14:E17)</f>
        <v>27.58</v>
      </c>
      <c r="F18" s="32" t="n">
        <f aca="false">SUM(F14:F17)</f>
        <v>20.43</v>
      </c>
      <c r="G18" s="32" t="n">
        <f aca="false">SUM(G14:G17)</f>
        <v>22.79</v>
      </c>
      <c r="H18" s="32" t="n">
        <f aca="false">SUM(H14:H17)</f>
        <v>85.01</v>
      </c>
      <c r="I18" s="32" t="n">
        <f aca="false">SUM(I14:I17)</f>
        <v>103.92</v>
      </c>
      <c r="J18" s="32" t="n">
        <f aca="false">SUM(J14:J17)</f>
        <v>615.36</v>
      </c>
      <c r="K18" s="32" t="n">
        <f aca="false">SUM(K14:K17)</f>
        <v>765.51</v>
      </c>
      <c r="L18" s="32" t="n">
        <f aca="false">SUM(L14:L17)</f>
        <v>12.18</v>
      </c>
      <c r="M18" s="32" t="n">
        <f aca="false">SUM(M14:M17)</f>
        <v>16.73</v>
      </c>
      <c r="N18" s="36"/>
    </row>
    <row r="19" s="28" customFormat="true" ht="25.05" hidden="false" customHeight="true" outlineLevel="0" collapsed="false">
      <c r="A19" s="38" t="s">
        <v>47</v>
      </c>
      <c r="B19" s="21" t="s">
        <v>100</v>
      </c>
      <c r="C19" s="22" t="s">
        <v>49</v>
      </c>
      <c r="D19" s="23" t="n">
        <v>0.5</v>
      </c>
      <c r="E19" s="24" t="n">
        <v>0.75</v>
      </c>
      <c r="F19" s="25" t="n">
        <v>0.04</v>
      </c>
      <c r="G19" s="25" t="n">
        <v>0.06</v>
      </c>
      <c r="H19" s="25" t="n">
        <v>4.65</v>
      </c>
      <c r="I19" s="25" t="n">
        <v>6.97</v>
      </c>
      <c r="J19" s="25" t="n">
        <v>20.92</v>
      </c>
      <c r="K19" s="25" t="n">
        <v>31.38</v>
      </c>
      <c r="L19" s="26" t="n">
        <v>1.92</v>
      </c>
      <c r="M19" s="27" t="n">
        <v>2.88</v>
      </c>
      <c r="N19" s="18" t="s">
        <v>101</v>
      </c>
    </row>
    <row r="20" s="28" customFormat="true" ht="25.05" hidden="false" customHeight="true" outlineLevel="0" collapsed="false">
      <c r="A20" s="38"/>
      <c r="B20" s="21" t="s">
        <v>102</v>
      </c>
      <c r="C20" s="22" t="s">
        <v>15</v>
      </c>
      <c r="D20" s="23" t="n">
        <v>19.5</v>
      </c>
      <c r="E20" s="24" t="n">
        <v>23.16</v>
      </c>
      <c r="F20" s="25" t="n">
        <v>16.15</v>
      </c>
      <c r="G20" s="25" t="n">
        <v>19.32</v>
      </c>
      <c r="H20" s="25" t="n">
        <v>28.04</v>
      </c>
      <c r="I20" s="25" t="n">
        <v>36.36</v>
      </c>
      <c r="J20" s="25" t="n">
        <v>335.19</v>
      </c>
      <c r="K20" s="25" t="n">
        <v>410.76</v>
      </c>
      <c r="L20" s="26" t="n">
        <v>0.35</v>
      </c>
      <c r="M20" s="27" t="n">
        <v>0.48</v>
      </c>
      <c r="N20" s="18" t="s">
        <v>99</v>
      </c>
    </row>
    <row r="21" s="28" customFormat="true" ht="25.05" hidden="false" customHeight="true" outlineLevel="0" collapsed="false">
      <c r="A21" s="38"/>
      <c r="B21" s="21" t="s">
        <v>57</v>
      </c>
      <c r="C21" s="22" t="s">
        <v>15</v>
      </c>
      <c r="D21" s="23" t="n">
        <v>4.35</v>
      </c>
      <c r="E21" s="24" t="n">
        <v>5.22</v>
      </c>
      <c r="F21" s="25" t="n">
        <v>3.75</v>
      </c>
      <c r="G21" s="25" t="n">
        <v>4.5</v>
      </c>
      <c r="H21" s="25" t="n">
        <v>6.15</v>
      </c>
      <c r="I21" s="25" t="n">
        <v>7.38</v>
      </c>
      <c r="J21" s="25" t="n">
        <v>76</v>
      </c>
      <c r="K21" s="25" t="n">
        <v>91</v>
      </c>
      <c r="L21" s="26" t="n">
        <v>1.2</v>
      </c>
      <c r="M21" s="27" t="n">
        <v>1.44</v>
      </c>
      <c r="N21" s="18" t="s">
        <v>58</v>
      </c>
    </row>
    <row r="22" s="28" customFormat="true" ht="25.05" hidden="false" customHeight="true" outlineLevel="0" collapsed="false">
      <c r="A22" s="38"/>
      <c r="B22" s="21" t="s">
        <v>59</v>
      </c>
      <c r="C22" s="22" t="s">
        <v>60</v>
      </c>
      <c r="D22" s="23" t="n">
        <v>0.44</v>
      </c>
      <c r="E22" s="24" t="n">
        <v>0.48</v>
      </c>
      <c r="F22" s="25" t="n">
        <v>0.44</v>
      </c>
      <c r="G22" s="25" t="n">
        <v>0.48</v>
      </c>
      <c r="H22" s="25" t="n">
        <v>10.78</v>
      </c>
      <c r="I22" s="25" t="n">
        <v>11.76</v>
      </c>
      <c r="J22" s="25" t="n">
        <v>51.7</v>
      </c>
      <c r="K22" s="25" t="n">
        <v>56.4</v>
      </c>
      <c r="L22" s="26" t="n">
        <v>11</v>
      </c>
      <c r="M22" s="27" t="n">
        <v>12</v>
      </c>
      <c r="N22" s="18" t="s">
        <v>61</v>
      </c>
    </row>
    <row r="23" s="28" customFormat="true" ht="25.05" hidden="false" customHeight="true" outlineLevel="0" collapsed="false">
      <c r="A23" s="38"/>
      <c r="B23" s="30" t="s">
        <v>62</v>
      </c>
      <c r="C23" s="31"/>
      <c r="D23" s="32" t="n">
        <f aca="false">SUM(D19:D22)</f>
        <v>24.79</v>
      </c>
      <c r="E23" s="32" t="n">
        <f aca="false">SUM(E19:E22)</f>
        <v>29.61</v>
      </c>
      <c r="F23" s="32" t="n">
        <f aca="false">SUM(F19:F22)</f>
        <v>20.38</v>
      </c>
      <c r="G23" s="32" t="n">
        <f aca="false">SUM(G19:G22)</f>
        <v>24.36</v>
      </c>
      <c r="H23" s="32" t="n">
        <f aca="false">SUM(H19:H22)</f>
        <v>49.62</v>
      </c>
      <c r="I23" s="32" t="n">
        <f aca="false">SUM(I19:I22)</f>
        <v>62.47</v>
      </c>
      <c r="J23" s="32" t="n">
        <f aca="false">SUM(J19:J22)</f>
        <v>483.81</v>
      </c>
      <c r="K23" s="32" t="n">
        <f aca="false">SUM(K19:K22)</f>
        <v>589.54</v>
      </c>
      <c r="L23" s="32" t="n">
        <f aca="false">SUM(L19:L22)</f>
        <v>14.47</v>
      </c>
      <c r="M23" s="32" t="n">
        <f aca="false">SUM(M19:M22)</f>
        <v>16.8</v>
      </c>
      <c r="N23" s="36"/>
    </row>
    <row r="24" s="19" customFormat="true" ht="30.6" hidden="false" customHeight="true" outlineLevel="0" collapsed="false">
      <c r="A24" s="41"/>
      <c r="B24" s="42" t="s">
        <v>103</v>
      </c>
      <c r="C24" s="48"/>
      <c r="D24" s="44" t="n">
        <f aca="false">SUM(D11+D13+D18+D23)</f>
        <v>54.54</v>
      </c>
      <c r="E24" s="44" t="n">
        <f aca="false">SUM(E11+E13+E18+E23)</f>
        <v>68.52</v>
      </c>
      <c r="F24" s="44" t="n">
        <f aca="false">SUM(F11+F13+F18+F23)</f>
        <v>51.59</v>
      </c>
      <c r="G24" s="44" t="n">
        <f aca="false">SUM(G11+G13+G18+G23)</f>
        <v>60.08</v>
      </c>
      <c r="H24" s="44" t="n">
        <f aca="false">SUM(H11+H13+H18+H23)</f>
        <v>214.07</v>
      </c>
      <c r="I24" s="44" t="n">
        <f aca="false">SUM(I11+I13+I18+I23)</f>
        <v>260.26</v>
      </c>
      <c r="J24" s="44" t="n">
        <f aca="false">SUM(J11+J13+J18+J23)</f>
        <v>1553.04</v>
      </c>
      <c r="K24" s="44" t="n">
        <f aca="false">SUM(K11+K13+K18+K23)</f>
        <v>1893.86</v>
      </c>
      <c r="L24" s="44" t="n">
        <f aca="false">SUM(L11+L13+L18+L23)</f>
        <v>31.57</v>
      </c>
      <c r="M24" s="44" t="n">
        <f aca="false">SUM(M11+M13+M18+M23)</f>
        <v>38.73</v>
      </c>
      <c r="N24" s="45"/>
    </row>
    <row r="25" customFormat="false" ht="18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6"/>
    </row>
    <row r="26" customFormat="false" ht="18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6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7"/>
    <mergeCell ref="A19:A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82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04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05</v>
      </c>
      <c r="C8" s="22" t="s">
        <v>15</v>
      </c>
      <c r="D8" s="23" t="n">
        <v>6</v>
      </c>
      <c r="E8" s="24" t="n">
        <v>7.2</v>
      </c>
      <c r="F8" s="25" t="n">
        <v>8.7</v>
      </c>
      <c r="G8" s="25" t="n">
        <v>10.4</v>
      </c>
      <c r="H8" s="25" t="n">
        <v>28.5</v>
      </c>
      <c r="I8" s="25" t="n">
        <v>34.3</v>
      </c>
      <c r="J8" s="25" t="n">
        <v>217.3</v>
      </c>
      <c r="K8" s="25" t="n">
        <v>261</v>
      </c>
      <c r="L8" s="26" t="n">
        <v>0</v>
      </c>
      <c r="M8" s="27" t="n">
        <v>0</v>
      </c>
      <c r="N8" s="18" t="s">
        <v>106</v>
      </c>
    </row>
    <row r="9" s="28" customFormat="true" ht="25.05" hidden="false" customHeight="true" outlineLevel="0" collapsed="false">
      <c r="A9" s="38"/>
      <c r="B9" s="21" t="s">
        <v>107</v>
      </c>
      <c r="C9" s="22" t="s">
        <v>68</v>
      </c>
      <c r="D9" s="23" t="n">
        <v>2.66</v>
      </c>
      <c r="E9" s="24" t="n">
        <v>2.67</v>
      </c>
      <c r="F9" s="25" t="n">
        <v>2.33</v>
      </c>
      <c r="G9" s="25" t="n">
        <v>2.34</v>
      </c>
      <c r="H9" s="25" t="n">
        <v>12.06</v>
      </c>
      <c r="I9" s="25" t="n">
        <v>14.31</v>
      </c>
      <c r="J9" s="25" t="n">
        <v>82.13</v>
      </c>
      <c r="K9" s="25" t="n">
        <v>89</v>
      </c>
      <c r="L9" s="26" t="n">
        <v>1.19</v>
      </c>
      <c r="M9" s="27" t="n">
        <v>1.2</v>
      </c>
      <c r="N9" s="18" t="s">
        <v>108</v>
      </c>
    </row>
    <row r="10" s="28" customFormat="true" ht="25.05" hidden="false" customHeight="true" outlineLevel="0" collapsed="false">
      <c r="A10" s="38"/>
      <c r="B10" s="21" t="s">
        <v>70</v>
      </c>
      <c r="C10" s="22" t="s">
        <v>71</v>
      </c>
      <c r="D10" s="23" t="n">
        <v>18.8</v>
      </c>
      <c r="E10" s="24" t="n">
        <v>24.5</v>
      </c>
      <c r="F10" s="25" t="n">
        <v>5.3</v>
      </c>
      <c r="G10" s="25" t="n">
        <v>6.8</v>
      </c>
      <c r="H10" s="25" t="n">
        <v>16.2</v>
      </c>
      <c r="I10" s="25" t="n">
        <v>21.03</v>
      </c>
      <c r="J10" s="25" t="n">
        <v>154.4</v>
      </c>
      <c r="K10" s="25" t="n">
        <v>200.8</v>
      </c>
      <c r="L10" s="26" t="n">
        <v>0.08</v>
      </c>
      <c r="M10" s="27" t="n">
        <v>0.09</v>
      </c>
      <c r="N10" s="18" t="s">
        <v>72</v>
      </c>
    </row>
    <row r="11" s="28" customFormat="true" ht="25.05" hidden="false" customHeight="true" outlineLevel="0" collapsed="false">
      <c r="A11" s="38"/>
      <c r="B11" s="30" t="s">
        <v>23</v>
      </c>
      <c r="C11" s="31"/>
      <c r="D11" s="32" t="n">
        <f aca="false">SUM(D8:D10)</f>
        <v>27.46</v>
      </c>
      <c r="E11" s="33" t="n">
        <f aca="false">SUM(E8:E10)</f>
        <v>34.37</v>
      </c>
      <c r="F11" s="34" t="n">
        <f aca="false">SUM(F8:F10)</f>
        <v>16.33</v>
      </c>
      <c r="G11" s="34" t="n">
        <f aca="false">SUM(G8:G10)</f>
        <v>19.54</v>
      </c>
      <c r="H11" s="34" t="n">
        <f aca="false">SUM(H8:H10)</f>
        <v>56.76</v>
      </c>
      <c r="I11" s="34" t="n">
        <f aca="false">SUM(I8:I10)</f>
        <v>69.64</v>
      </c>
      <c r="J11" s="34" t="n">
        <f aca="false">SUM(J8:J10)</f>
        <v>453.83</v>
      </c>
      <c r="K11" s="34" t="n">
        <f aca="false">SUM(K8:K10)</f>
        <v>550.8</v>
      </c>
      <c r="L11" s="35" t="n">
        <f aca="false">SUM(L8:L10)</f>
        <v>1.27</v>
      </c>
      <c r="M11" s="34" t="n">
        <f aca="false">SUM(M8:M10)</f>
        <v>1.29</v>
      </c>
      <c r="N11" s="36"/>
    </row>
    <row r="12" s="28" customFormat="true" ht="25.05" hidden="false" customHeight="true" outlineLevel="0" collapsed="false">
      <c r="A12" s="37" t="s">
        <v>24</v>
      </c>
      <c r="B12" s="21" t="s">
        <v>57</v>
      </c>
      <c r="C12" s="22" t="s">
        <v>73</v>
      </c>
      <c r="D12" s="23" t="n">
        <v>4.35</v>
      </c>
      <c r="E12" s="24" t="n">
        <v>4.35</v>
      </c>
      <c r="F12" s="25" t="n">
        <v>3.75</v>
      </c>
      <c r="G12" s="25" t="n">
        <v>3.75</v>
      </c>
      <c r="H12" s="25" t="n">
        <v>6.15</v>
      </c>
      <c r="I12" s="25" t="n">
        <v>6.15</v>
      </c>
      <c r="J12" s="25" t="n">
        <v>76</v>
      </c>
      <c r="K12" s="25" t="n">
        <v>76</v>
      </c>
      <c r="L12" s="26" t="n">
        <v>1.2</v>
      </c>
      <c r="M12" s="27" t="n">
        <v>1.2</v>
      </c>
      <c r="N12" s="18" t="s">
        <v>58</v>
      </c>
    </row>
    <row r="13" s="28" customFormat="true" ht="25.05" hidden="false" customHeight="true" outlineLevel="0" collapsed="false">
      <c r="A13" s="37"/>
      <c r="B13" s="30" t="s">
        <v>28</v>
      </c>
      <c r="C13" s="31"/>
      <c r="D13" s="33" t="n">
        <f aca="false">SUM(D12)</f>
        <v>4.35</v>
      </c>
      <c r="E13" s="33" t="n">
        <f aca="false">SUM(E12)</f>
        <v>4.35</v>
      </c>
      <c r="F13" s="34" t="n">
        <f aca="false">SUM(F12)</f>
        <v>3.75</v>
      </c>
      <c r="G13" s="34" t="n">
        <f aca="false">SUM(G12)</f>
        <v>3.75</v>
      </c>
      <c r="H13" s="34" t="n">
        <f aca="false">SUM(H12)</f>
        <v>6.15</v>
      </c>
      <c r="I13" s="34" t="n">
        <f aca="false">SUM(I12)</f>
        <v>6.15</v>
      </c>
      <c r="J13" s="34" t="n">
        <f aca="false">SUM(J12)</f>
        <v>76</v>
      </c>
      <c r="K13" s="34" t="n">
        <f aca="false">SUM(K12)</f>
        <v>76</v>
      </c>
      <c r="L13" s="35" t="n">
        <f aca="false">SUM(L12)</f>
        <v>1.2</v>
      </c>
      <c r="M13" s="34" t="n">
        <f aca="false">SUM(M12)</f>
        <v>1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109</v>
      </c>
      <c r="C14" s="22" t="s">
        <v>31</v>
      </c>
      <c r="D14" s="23" t="n">
        <v>5.5</v>
      </c>
      <c r="E14" s="24" t="n">
        <v>7.4</v>
      </c>
      <c r="F14" s="25" t="n">
        <v>2.5</v>
      </c>
      <c r="G14" s="25" t="n">
        <v>3.4</v>
      </c>
      <c r="H14" s="25" t="n">
        <v>11.7</v>
      </c>
      <c r="I14" s="25" t="n">
        <v>15.6</v>
      </c>
      <c r="J14" s="25" t="n">
        <v>92.8</v>
      </c>
      <c r="K14" s="25" t="n">
        <v>123.4</v>
      </c>
      <c r="L14" s="26" t="n">
        <v>3.49</v>
      </c>
      <c r="M14" s="27" t="n">
        <v>4.65</v>
      </c>
      <c r="N14" s="18" t="s">
        <v>110</v>
      </c>
    </row>
    <row r="15" s="28" customFormat="true" ht="25.05" hidden="false" customHeight="true" outlineLevel="0" collapsed="false">
      <c r="A15" s="38"/>
      <c r="B15" s="21" t="s">
        <v>111</v>
      </c>
      <c r="C15" s="22" t="s">
        <v>112</v>
      </c>
      <c r="D15" s="23" t="n">
        <v>0.2</v>
      </c>
      <c r="E15" s="24" t="n">
        <v>0.25</v>
      </c>
      <c r="F15" s="25" t="n">
        <v>0.03</v>
      </c>
      <c r="G15" s="25" t="n">
        <v>0.04</v>
      </c>
      <c r="H15" s="25" t="n">
        <v>0.5</v>
      </c>
      <c r="I15" s="25" t="n">
        <v>0.63</v>
      </c>
      <c r="J15" s="25" t="n">
        <v>3.2</v>
      </c>
      <c r="K15" s="25" t="n">
        <v>4</v>
      </c>
      <c r="L15" s="26" t="n">
        <v>0.08</v>
      </c>
      <c r="M15" s="27" t="n">
        <v>0.01</v>
      </c>
      <c r="N15" s="18"/>
      <c r="P15" s="39"/>
    </row>
    <row r="16" s="28" customFormat="true" ht="25.05" hidden="false" customHeight="true" outlineLevel="0" collapsed="false">
      <c r="A16" s="38"/>
      <c r="B16" s="21" t="s">
        <v>113</v>
      </c>
      <c r="C16" s="22" t="s">
        <v>77</v>
      </c>
      <c r="D16" s="23" t="n">
        <v>20.3</v>
      </c>
      <c r="E16" s="24" t="n">
        <v>25.7</v>
      </c>
      <c r="F16" s="25" t="n">
        <v>9.9</v>
      </c>
      <c r="G16" s="25" t="n">
        <v>12.3</v>
      </c>
      <c r="H16" s="25" t="n">
        <v>51.6</v>
      </c>
      <c r="I16" s="25" t="n">
        <v>63.1</v>
      </c>
      <c r="J16" s="25" t="n">
        <v>376.6</v>
      </c>
      <c r="K16" s="25" t="n">
        <v>465.5</v>
      </c>
      <c r="L16" s="26" t="n">
        <v>0.72</v>
      </c>
      <c r="M16" s="27" t="n">
        <v>0.96</v>
      </c>
      <c r="N16" s="18" t="s">
        <v>114</v>
      </c>
    </row>
    <row r="17" s="28" customFormat="true" ht="31.8" hidden="false" customHeight="true" outlineLevel="0" collapsed="false">
      <c r="A17" s="38"/>
      <c r="B17" s="21" t="s">
        <v>115</v>
      </c>
      <c r="C17" s="22" t="s">
        <v>15</v>
      </c>
      <c r="D17" s="23" t="n">
        <v>0.12</v>
      </c>
      <c r="E17" s="24" t="n">
        <v>0.14</v>
      </c>
      <c r="F17" s="25" t="n">
        <v>0.12</v>
      </c>
      <c r="G17" s="25" t="n">
        <v>0.14</v>
      </c>
      <c r="H17" s="25" t="n">
        <v>17.91</v>
      </c>
      <c r="I17" s="25" t="n">
        <v>21.49</v>
      </c>
      <c r="J17" s="25" t="n">
        <v>73.2</v>
      </c>
      <c r="K17" s="25" t="n">
        <v>87.84</v>
      </c>
      <c r="L17" s="26" t="n">
        <v>1.29</v>
      </c>
      <c r="M17" s="27" t="n">
        <v>1.54</v>
      </c>
      <c r="N17" s="18" t="s">
        <v>116</v>
      </c>
    </row>
    <row r="18" s="28" customFormat="true" ht="25.05" hidden="false" customHeight="true" outlineLevel="0" collapsed="false">
      <c r="A18" s="38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40" t="s">
        <v>43</v>
      </c>
    </row>
    <row r="19" s="28" customFormat="true" ht="25.05" hidden="false" customHeight="true" outlineLevel="0" collapsed="false">
      <c r="A19" s="38"/>
      <c r="B19" s="30" t="s">
        <v>46</v>
      </c>
      <c r="C19" s="31"/>
      <c r="D19" s="32" t="n">
        <f aca="false">SUM(D14:D18)</f>
        <v>28.76</v>
      </c>
      <c r="E19" s="32" t="n">
        <f aca="false">SUM(E14:E18)</f>
        <v>36.79</v>
      </c>
      <c r="F19" s="32" t="n">
        <f aca="false">SUM(F14:F18)</f>
        <v>13.03</v>
      </c>
      <c r="G19" s="32" t="n">
        <f aca="false">SUM(G14:G18)</f>
        <v>16.48</v>
      </c>
      <c r="H19" s="32" t="n">
        <f aca="false">SUM(H14:H18)</f>
        <v>95.11</v>
      </c>
      <c r="I19" s="32" t="n">
        <f aca="false">SUM(I14:I18)</f>
        <v>117.52</v>
      </c>
      <c r="J19" s="32" t="n">
        <f aca="false">SUM(J14:J18)</f>
        <v>615.4</v>
      </c>
      <c r="K19" s="32" t="n">
        <f aca="false">SUM(K14:K18)</f>
        <v>767.74</v>
      </c>
      <c r="L19" s="32" t="n">
        <f aca="false">SUM(L14:L18)</f>
        <v>5.58</v>
      </c>
      <c r="M19" s="32" t="n">
        <f aca="false">SUM(M14:M18)</f>
        <v>7.16</v>
      </c>
      <c r="N19" s="36"/>
    </row>
    <row r="20" s="28" customFormat="true" ht="29.4" hidden="false" customHeight="true" outlineLevel="0" collapsed="false">
      <c r="A20" s="38" t="s">
        <v>47</v>
      </c>
      <c r="B20" s="21" t="s">
        <v>117</v>
      </c>
      <c r="C20" s="22" t="s">
        <v>49</v>
      </c>
      <c r="D20" s="23" t="n">
        <v>0.8</v>
      </c>
      <c r="E20" s="24" t="n">
        <v>1.2</v>
      </c>
      <c r="F20" s="25" t="n">
        <v>2.04</v>
      </c>
      <c r="G20" s="25" t="n">
        <v>3</v>
      </c>
      <c r="H20" s="25" t="n">
        <v>3.96</v>
      </c>
      <c r="I20" s="25" t="n">
        <v>5.94</v>
      </c>
      <c r="J20" s="25" t="n">
        <v>37.16</v>
      </c>
      <c r="K20" s="25" t="n">
        <v>55.74</v>
      </c>
      <c r="L20" s="26" t="n">
        <v>4.8</v>
      </c>
      <c r="M20" s="27" t="n">
        <v>7.2</v>
      </c>
      <c r="N20" s="18" t="s">
        <v>118</v>
      </c>
    </row>
    <row r="21" s="28" customFormat="true" ht="29.4" hidden="false" customHeight="true" outlineLevel="0" collapsed="false">
      <c r="A21" s="38"/>
      <c r="B21" s="21" t="s">
        <v>119</v>
      </c>
      <c r="C21" s="22" t="s">
        <v>68</v>
      </c>
      <c r="D21" s="23" t="n">
        <v>16.12</v>
      </c>
      <c r="E21" s="24" t="n">
        <v>18.67</v>
      </c>
      <c r="F21" s="25" t="n">
        <v>11.1</v>
      </c>
      <c r="G21" s="25" t="n">
        <v>12.6</v>
      </c>
      <c r="H21" s="25" t="n">
        <v>17.84</v>
      </c>
      <c r="I21" s="25" t="n">
        <v>20.34</v>
      </c>
      <c r="J21" s="25" t="n">
        <v>241.72</v>
      </c>
      <c r="K21" s="25" t="n">
        <v>276.42</v>
      </c>
      <c r="L21" s="26" t="n">
        <v>0.94</v>
      </c>
      <c r="M21" s="27" t="n">
        <v>1.08</v>
      </c>
      <c r="N21" s="18" t="s">
        <v>120</v>
      </c>
    </row>
    <row r="22" s="28" customFormat="true" ht="25.05" hidden="false" customHeight="true" outlineLevel="0" collapsed="false">
      <c r="A22" s="38"/>
      <c r="B22" s="21" t="s">
        <v>20</v>
      </c>
      <c r="C22" s="22" t="s">
        <v>21</v>
      </c>
      <c r="D22" s="23" t="n">
        <v>1.4</v>
      </c>
      <c r="E22" s="24" t="n">
        <v>2.8</v>
      </c>
      <c r="F22" s="25" t="n">
        <v>2.2</v>
      </c>
      <c r="G22" s="25" t="n">
        <v>4.4</v>
      </c>
      <c r="H22" s="25" t="n">
        <v>14.8</v>
      </c>
      <c r="I22" s="25" t="n">
        <v>29.6</v>
      </c>
      <c r="J22" s="25" t="n">
        <v>84.6</v>
      </c>
      <c r="K22" s="25" t="n">
        <v>169.2</v>
      </c>
      <c r="L22" s="26" t="n">
        <v>0</v>
      </c>
      <c r="M22" s="27" t="n">
        <v>0</v>
      </c>
      <c r="N22" s="18" t="s">
        <v>22</v>
      </c>
    </row>
    <row r="23" s="28" customFormat="true" ht="25.05" hidden="false" customHeight="true" outlineLevel="0" collapsed="false">
      <c r="A23" s="38"/>
      <c r="B23" s="21" t="s">
        <v>25</v>
      </c>
      <c r="C23" s="22" t="s">
        <v>18</v>
      </c>
      <c r="D23" s="23" t="n">
        <v>0.9</v>
      </c>
      <c r="E23" s="24" t="n">
        <v>0.9</v>
      </c>
      <c r="F23" s="25" t="n">
        <v>0</v>
      </c>
      <c r="G23" s="25" t="n">
        <v>0</v>
      </c>
      <c r="H23" s="25" t="n">
        <v>18.18</v>
      </c>
      <c r="I23" s="25" t="n">
        <v>18.18</v>
      </c>
      <c r="J23" s="25" t="n">
        <v>76</v>
      </c>
      <c r="K23" s="25" t="n">
        <v>76</v>
      </c>
      <c r="L23" s="26" t="n">
        <v>3.6</v>
      </c>
      <c r="M23" s="27" t="n">
        <v>3.6</v>
      </c>
      <c r="N23" s="18" t="s">
        <v>27</v>
      </c>
    </row>
    <row r="24" s="28" customFormat="true" ht="25.05" hidden="false" customHeight="true" outlineLevel="0" collapsed="false">
      <c r="A24" s="38"/>
      <c r="B24" s="21" t="s">
        <v>44</v>
      </c>
      <c r="C24" s="22" t="s">
        <v>87</v>
      </c>
      <c r="D24" s="23" t="n">
        <v>3.95</v>
      </c>
      <c r="E24" s="24" t="n">
        <v>4.74</v>
      </c>
      <c r="F24" s="25" t="n">
        <v>0.5</v>
      </c>
      <c r="G24" s="25" t="n">
        <v>0.6</v>
      </c>
      <c r="H24" s="25" t="n">
        <v>24.2</v>
      </c>
      <c r="I24" s="25" t="n">
        <v>29</v>
      </c>
      <c r="J24" s="25" t="n">
        <v>118</v>
      </c>
      <c r="K24" s="25" t="n">
        <v>141</v>
      </c>
      <c r="L24" s="26" t="n">
        <v>0</v>
      </c>
      <c r="M24" s="27" t="n">
        <v>0</v>
      </c>
      <c r="N24" s="18" t="s">
        <v>45</v>
      </c>
    </row>
    <row r="25" s="28" customFormat="true" ht="25.05" hidden="false" customHeight="true" outlineLevel="0" collapsed="false">
      <c r="A25" s="38"/>
      <c r="B25" s="30" t="s">
        <v>62</v>
      </c>
      <c r="C25" s="31"/>
      <c r="D25" s="32" t="n">
        <f aca="false">SUM(D20:D24)</f>
        <v>23.17</v>
      </c>
      <c r="E25" s="32" t="n">
        <f aca="false">SUM(E20:E24)</f>
        <v>28.31</v>
      </c>
      <c r="F25" s="32" t="n">
        <f aca="false">SUM(F20:F24)</f>
        <v>15.84</v>
      </c>
      <c r="G25" s="32" t="n">
        <f aca="false">SUM(G20:G24)</f>
        <v>20.6</v>
      </c>
      <c r="H25" s="32" t="n">
        <f aca="false">SUM(H20:H24)</f>
        <v>78.98</v>
      </c>
      <c r="I25" s="32" t="n">
        <f aca="false">SUM(I20:I24)</f>
        <v>103.06</v>
      </c>
      <c r="J25" s="32" t="n">
        <f aca="false">SUM(J20:J24)</f>
        <v>557.48</v>
      </c>
      <c r="K25" s="32" t="n">
        <f aca="false">SUM(K20:K24)</f>
        <v>718.36</v>
      </c>
      <c r="L25" s="32" t="n">
        <f aca="false">SUM(L20:L24)</f>
        <v>9.34</v>
      </c>
      <c r="M25" s="32" t="n">
        <f aca="false">SUM(M20:M24)</f>
        <v>11.88</v>
      </c>
      <c r="N25" s="36"/>
    </row>
    <row r="26" s="19" customFormat="true" ht="30.6" hidden="false" customHeight="true" outlineLevel="0" collapsed="false">
      <c r="A26" s="41"/>
      <c r="B26" s="42" t="s">
        <v>121</v>
      </c>
      <c r="C26" s="48"/>
      <c r="D26" s="44" t="n">
        <f aca="false">SUM(D11+D13+D19+D25)</f>
        <v>83.74</v>
      </c>
      <c r="E26" s="44" t="n">
        <f aca="false">SUM(E11+E13+E19+E25)</f>
        <v>103.82</v>
      </c>
      <c r="F26" s="44" t="n">
        <f aca="false">SUM(F11+F13+F19+F25)</f>
        <v>48.95</v>
      </c>
      <c r="G26" s="44" t="n">
        <f aca="false">SUM(G11+G13+G19+G25)</f>
        <v>60.37</v>
      </c>
      <c r="H26" s="44" t="n">
        <f aca="false">SUM(H11+H13+H19+H25)</f>
        <v>237</v>
      </c>
      <c r="I26" s="44" t="n">
        <f aca="false">SUM(I11+I13+I19+I25)</f>
        <v>296.37</v>
      </c>
      <c r="J26" s="44" t="n">
        <f aca="false">SUM(J11+J13+J19+J25)</f>
        <v>1702.71</v>
      </c>
      <c r="K26" s="44" t="n">
        <f aca="false">SUM(K11+K13+K19+K25)</f>
        <v>2112.9</v>
      </c>
      <c r="L26" s="44" t="n">
        <f aca="false">SUM(L11+L13+L19+L25)</f>
        <v>17.39</v>
      </c>
      <c r="M26" s="44" t="n">
        <f aca="false">SUM(M11+M13+M19+M25)</f>
        <v>21.53</v>
      </c>
      <c r="N26" s="45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9"/>
    <mergeCell ref="A20:A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86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22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23</v>
      </c>
      <c r="C8" s="22" t="s">
        <v>15</v>
      </c>
      <c r="D8" s="23" t="n">
        <v>2.67</v>
      </c>
      <c r="E8" s="24" t="n">
        <v>3.2</v>
      </c>
      <c r="F8" s="25" t="n">
        <v>4.7</v>
      </c>
      <c r="G8" s="25" t="n">
        <v>5.64</v>
      </c>
      <c r="H8" s="25" t="n">
        <v>18.03</v>
      </c>
      <c r="I8" s="25" t="n">
        <v>21.63</v>
      </c>
      <c r="J8" s="25" t="n">
        <v>124.69</v>
      </c>
      <c r="K8" s="25" t="n">
        <v>149.63</v>
      </c>
      <c r="L8" s="26" t="n">
        <v>0</v>
      </c>
      <c r="M8" s="27" t="n">
        <v>0</v>
      </c>
      <c r="N8" s="18" t="s">
        <v>124</v>
      </c>
    </row>
    <row r="9" s="28" customFormat="true" ht="25.05" hidden="false" customHeight="true" outlineLevel="0" collapsed="false">
      <c r="A9" s="38"/>
      <c r="B9" s="21" t="s">
        <v>67</v>
      </c>
      <c r="C9" s="22" t="s">
        <v>15</v>
      </c>
      <c r="D9" s="23" t="n">
        <v>2.49</v>
      </c>
      <c r="E9" s="24" t="n">
        <v>2.85</v>
      </c>
      <c r="F9" s="25" t="n">
        <v>2.13</v>
      </c>
      <c r="G9" s="25" t="n">
        <v>2.41</v>
      </c>
      <c r="H9" s="25" t="n">
        <v>11.33</v>
      </c>
      <c r="I9" s="25" t="n">
        <v>14.36</v>
      </c>
      <c r="J9" s="25" t="n">
        <v>74.66</v>
      </c>
      <c r="K9" s="25" t="n">
        <v>91</v>
      </c>
      <c r="L9" s="26" t="n">
        <v>1.045</v>
      </c>
      <c r="M9" s="27" t="n">
        <v>1.17</v>
      </c>
      <c r="N9" s="18" t="s">
        <v>69</v>
      </c>
    </row>
    <row r="10" s="28" customFormat="true" ht="28.8" hidden="false" customHeight="true" outlineLevel="0" collapsed="false">
      <c r="A10" s="38"/>
      <c r="B10" s="21" t="s">
        <v>94</v>
      </c>
      <c r="C10" s="22" t="s">
        <v>71</v>
      </c>
      <c r="D10" s="23" t="n">
        <v>2.28</v>
      </c>
      <c r="E10" s="24" t="n">
        <v>2.97</v>
      </c>
      <c r="F10" s="25" t="n">
        <v>3.6</v>
      </c>
      <c r="G10" s="25" t="n">
        <v>4.6</v>
      </c>
      <c r="H10" s="25" t="n">
        <v>26.3</v>
      </c>
      <c r="I10" s="25" t="n">
        <v>34.1</v>
      </c>
      <c r="J10" s="25" t="n">
        <v>146.3</v>
      </c>
      <c r="K10" s="25" t="n">
        <v>190.3</v>
      </c>
      <c r="L10" s="26" t="n">
        <v>0.44</v>
      </c>
      <c r="M10" s="27" t="n">
        <v>0.57</v>
      </c>
      <c r="N10" s="18" t="s">
        <v>95</v>
      </c>
    </row>
    <row r="11" s="53" customFormat="true" ht="22.8" hidden="false" customHeight="true" outlineLevel="0" collapsed="false">
      <c r="A11" s="38"/>
      <c r="B11" s="49" t="s">
        <v>23</v>
      </c>
      <c r="C11" s="50"/>
      <c r="D11" s="50" t="n">
        <f aca="false">SUM(D8:D10)</f>
        <v>7.44</v>
      </c>
      <c r="E11" s="50" t="n">
        <f aca="false">SUM(E8:E10)</f>
        <v>9.02</v>
      </c>
      <c r="F11" s="50" t="n">
        <f aca="false">SUM(F8:F10)</f>
        <v>10.43</v>
      </c>
      <c r="G11" s="50" t="n">
        <f aca="false">SUM(G8:G10)</f>
        <v>12.65</v>
      </c>
      <c r="H11" s="50" t="n">
        <f aca="false">SUM(H8:H10)</f>
        <v>55.66</v>
      </c>
      <c r="I11" s="50" t="n">
        <f aca="false">SUM(I8:I10)</f>
        <v>70.09</v>
      </c>
      <c r="J11" s="50" t="n">
        <f aca="false">SUM(J8:J10)</f>
        <v>345.65</v>
      </c>
      <c r="K11" s="50" t="n">
        <f aca="false">SUM(K8:K10)</f>
        <v>430.93</v>
      </c>
      <c r="L11" s="50" t="n">
        <f aca="false">SUM(L8:L10)</f>
        <v>1.485</v>
      </c>
      <c r="M11" s="50" t="n">
        <f aca="false">SUM(M8:M10)</f>
        <v>1.74</v>
      </c>
      <c r="N11" s="51"/>
      <c r="O11" s="52"/>
    </row>
    <row r="12" s="28" customFormat="true" ht="25.05" hidden="false" customHeight="true" outlineLevel="0" collapsed="false">
      <c r="A12" s="37" t="s">
        <v>24</v>
      </c>
      <c r="B12" s="54" t="s">
        <v>57</v>
      </c>
      <c r="C12" s="22" t="s">
        <v>73</v>
      </c>
      <c r="D12" s="55" t="n">
        <v>4.35</v>
      </c>
      <c r="E12" s="55" t="n">
        <v>4.35</v>
      </c>
      <c r="F12" s="56" t="n">
        <v>3.75</v>
      </c>
      <c r="G12" s="56" t="n">
        <v>3.75</v>
      </c>
      <c r="H12" s="56" t="n">
        <v>6.15</v>
      </c>
      <c r="I12" s="56" t="n">
        <v>6.15</v>
      </c>
      <c r="J12" s="56" t="n">
        <v>76</v>
      </c>
      <c r="K12" s="56" t="n">
        <v>76</v>
      </c>
      <c r="L12" s="57" t="n">
        <v>1.2</v>
      </c>
      <c r="M12" s="57" t="n">
        <v>1.2</v>
      </c>
      <c r="N12" s="40" t="s">
        <v>58</v>
      </c>
    </row>
    <row r="13" s="28" customFormat="true" ht="6" hidden="false" customHeight="true" outlineLevel="0" collapsed="false">
      <c r="A13" s="37"/>
      <c r="B13" s="54"/>
      <c r="C13" s="22"/>
      <c r="D13" s="55"/>
      <c r="E13" s="55"/>
      <c r="F13" s="56"/>
      <c r="G13" s="56"/>
      <c r="H13" s="56"/>
      <c r="I13" s="56"/>
      <c r="J13" s="56"/>
      <c r="K13" s="56"/>
      <c r="L13" s="57"/>
      <c r="M13" s="57"/>
      <c r="N13" s="40"/>
    </row>
    <row r="14" s="52" customFormat="true" ht="25.05" hidden="false" customHeight="true" outlineLevel="0" collapsed="false">
      <c r="A14" s="37"/>
      <c r="B14" s="30" t="s">
        <v>28</v>
      </c>
      <c r="C14" s="31"/>
      <c r="D14" s="32" t="n">
        <f aca="false">SUM(D12:D13)</f>
        <v>4.35</v>
      </c>
      <c r="E14" s="33" t="n">
        <f aca="false">SUM(E12:E13)</f>
        <v>4.35</v>
      </c>
      <c r="F14" s="34" t="n">
        <f aca="false">SUM(F12:F13)</f>
        <v>3.75</v>
      </c>
      <c r="G14" s="34" t="n">
        <f aca="false">SUM(G12:G13)</f>
        <v>3.75</v>
      </c>
      <c r="H14" s="34" t="n">
        <f aca="false">SUM(H12:H13)</f>
        <v>6.15</v>
      </c>
      <c r="I14" s="34" t="n">
        <f aca="false">SUM(I12:I13)</f>
        <v>6.15</v>
      </c>
      <c r="J14" s="34" t="n">
        <f aca="false">SUM(J12:J13)</f>
        <v>76</v>
      </c>
      <c r="K14" s="34" t="n">
        <f aca="false">SUM(K12:K13)</f>
        <v>76</v>
      </c>
      <c r="L14" s="35" t="n">
        <f aca="false">SUM(L12:L13)</f>
        <v>1.2</v>
      </c>
      <c r="M14" s="34" t="n">
        <f aca="false">SUM(M12:M13)</f>
        <v>1.2</v>
      </c>
      <c r="N14" s="36"/>
    </row>
    <row r="15" s="28" customFormat="true" ht="30.6" hidden="false" customHeight="true" outlineLevel="0" collapsed="false">
      <c r="A15" s="38" t="s">
        <v>29</v>
      </c>
      <c r="B15" s="21" t="s">
        <v>125</v>
      </c>
      <c r="C15" s="22" t="s">
        <v>31</v>
      </c>
      <c r="D15" s="23" t="n">
        <v>2.7</v>
      </c>
      <c r="E15" s="24" t="n">
        <v>3.6</v>
      </c>
      <c r="F15" s="25" t="n">
        <v>3.9</v>
      </c>
      <c r="G15" s="25" t="n">
        <v>5</v>
      </c>
      <c r="H15" s="25" t="n">
        <v>8.5</v>
      </c>
      <c r="I15" s="25" t="n">
        <v>11.2</v>
      </c>
      <c r="J15" s="25" t="n">
        <v>79</v>
      </c>
      <c r="K15" s="25" t="n">
        <v>105.2</v>
      </c>
      <c r="L15" s="26" t="n">
        <v>4.12</v>
      </c>
      <c r="M15" s="27" t="n">
        <v>5.5</v>
      </c>
      <c r="N15" s="18" t="s">
        <v>126</v>
      </c>
    </row>
    <row r="16" s="28" customFormat="true" ht="25.05" hidden="false" customHeight="true" outlineLevel="0" collapsed="false">
      <c r="A16" s="38"/>
      <c r="B16" s="21" t="s">
        <v>127</v>
      </c>
      <c r="C16" s="22" t="s">
        <v>77</v>
      </c>
      <c r="D16" s="23" t="n">
        <v>12.1</v>
      </c>
      <c r="E16" s="24" t="n">
        <v>14</v>
      </c>
      <c r="F16" s="25" t="n">
        <v>9.6</v>
      </c>
      <c r="G16" s="25" t="n">
        <v>11.2</v>
      </c>
      <c r="H16" s="25" t="n">
        <v>19</v>
      </c>
      <c r="I16" s="25" t="n">
        <v>24.8</v>
      </c>
      <c r="J16" s="25" t="n">
        <v>210.3</v>
      </c>
      <c r="K16" s="25" t="n">
        <v>256.1</v>
      </c>
      <c r="L16" s="26" t="n">
        <v>6.4</v>
      </c>
      <c r="M16" s="27" t="n">
        <v>8.54</v>
      </c>
      <c r="N16" s="18" t="s">
        <v>128</v>
      </c>
      <c r="P16" s="39"/>
    </row>
    <row r="17" s="28" customFormat="true" ht="30" hidden="false" customHeight="true" outlineLevel="0" collapsed="false">
      <c r="A17" s="38"/>
      <c r="B17" s="21" t="s">
        <v>79</v>
      </c>
      <c r="C17" s="22" t="s">
        <v>15</v>
      </c>
      <c r="D17" s="23" t="n">
        <v>0.8</v>
      </c>
      <c r="E17" s="24" t="n">
        <v>0.9</v>
      </c>
      <c r="F17" s="25" t="n">
        <v>0</v>
      </c>
      <c r="G17" s="25" t="n">
        <v>0</v>
      </c>
      <c r="H17" s="25" t="n">
        <v>18.1</v>
      </c>
      <c r="I17" s="25" t="n">
        <v>21.7</v>
      </c>
      <c r="J17" s="25" t="n">
        <v>84.75</v>
      </c>
      <c r="K17" s="25" t="n">
        <v>101.7</v>
      </c>
      <c r="L17" s="26" t="n">
        <v>0.3</v>
      </c>
      <c r="M17" s="27" t="n">
        <v>0.36</v>
      </c>
      <c r="N17" s="18" t="s">
        <v>80</v>
      </c>
    </row>
    <row r="18" s="28" customFormat="true" ht="31.8" hidden="false" customHeight="true" outlineLevel="0" collapsed="false">
      <c r="A18" s="38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18" t="s">
        <v>43</v>
      </c>
    </row>
    <row r="19" s="28" customFormat="true" ht="25.05" hidden="false" customHeight="true" outlineLevel="0" collapsed="false">
      <c r="A19" s="38"/>
      <c r="B19" s="21" t="s">
        <v>44</v>
      </c>
      <c r="C19" s="22" t="s">
        <v>21</v>
      </c>
      <c r="D19" s="23" t="n">
        <v>2.37</v>
      </c>
      <c r="E19" s="24" t="n">
        <v>3.16</v>
      </c>
      <c r="F19" s="25" t="n">
        <v>0.3</v>
      </c>
      <c r="G19" s="25" t="n">
        <v>0.4</v>
      </c>
      <c r="H19" s="25" t="n">
        <v>14.5</v>
      </c>
      <c r="I19" s="25" t="n">
        <v>19.3</v>
      </c>
      <c r="J19" s="25" t="n">
        <v>47</v>
      </c>
      <c r="K19" s="25" t="n">
        <v>94</v>
      </c>
      <c r="L19" s="26" t="n">
        <v>0</v>
      </c>
      <c r="M19" s="27" t="n">
        <v>0</v>
      </c>
      <c r="N19" s="18" t="s">
        <v>45</v>
      </c>
    </row>
    <row r="20" s="28" customFormat="true" ht="25.05" hidden="false" customHeight="true" outlineLevel="0" collapsed="false">
      <c r="A20" s="38"/>
      <c r="B20" s="30" t="s">
        <v>46</v>
      </c>
      <c r="C20" s="31"/>
      <c r="D20" s="32" t="n">
        <f aca="false">SUM(D15:D19)</f>
        <v>20.61</v>
      </c>
      <c r="E20" s="33" t="n">
        <f aca="false">SUM(E15:E19)</f>
        <v>24.96</v>
      </c>
      <c r="F20" s="34" t="n">
        <f aca="false">SUM(F15:F19)</f>
        <v>14.28</v>
      </c>
      <c r="G20" s="34" t="n">
        <f aca="false">SUM(G15:G19)</f>
        <v>17.2</v>
      </c>
      <c r="H20" s="34" t="n">
        <f aca="false">SUM(H15:H19)</f>
        <v>73.5</v>
      </c>
      <c r="I20" s="34" t="n">
        <f aca="false">SUM(I15:I19)</f>
        <v>93.7</v>
      </c>
      <c r="J20" s="34" t="n">
        <f aca="false">SUM(J15:J19)</f>
        <v>490.65</v>
      </c>
      <c r="K20" s="34" t="n">
        <f aca="false">SUM(K15:K19)</f>
        <v>644</v>
      </c>
      <c r="L20" s="35" t="n">
        <f aca="false">SUM(L15:L19)</f>
        <v>10.82</v>
      </c>
      <c r="M20" s="34" t="n">
        <f aca="false">SUM(M15:M19)</f>
        <v>14.4</v>
      </c>
      <c r="N20" s="36"/>
    </row>
    <row r="21" s="28" customFormat="true" ht="25.05" hidden="false" customHeight="true" outlineLevel="0" collapsed="false">
      <c r="A21" s="38" t="s">
        <v>47</v>
      </c>
      <c r="B21" s="21" t="s">
        <v>129</v>
      </c>
      <c r="C21" s="22" t="s">
        <v>15</v>
      </c>
      <c r="D21" s="23" t="n">
        <v>2.4</v>
      </c>
      <c r="E21" s="24" t="n">
        <v>2.8</v>
      </c>
      <c r="F21" s="25" t="n">
        <v>5.1</v>
      </c>
      <c r="G21" s="25" t="n">
        <v>6.3</v>
      </c>
      <c r="H21" s="25" t="n">
        <v>13.8</v>
      </c>
      <c r="I21" s="25" t="n">
        <v>16.5</v>
      </c>
      <c r="J21" s="25" t="n">
        <v>111</v>
      </c>
      <c r="K21" s="25" t="n">
        <v>134.1</v>
      </c>
      <c r="L21" s="26" t="n">
        <v>12.2</v>
      </c>
      <c r="M21" s="27" t="n">
        <v>14.6</v>
      </c>
      <c r="N21" s="18" t="s">
        <v>130</v>
      </c>
    </row>
    <row r="22" s="28" customFormat="true" ht="25.05" hidden="false" customHeight="true" outlineLevel="0" collapsed="false">
      <c r="A22" s="38"/>
      <c r="B22" s="21" t="s">
        <v>131</v>
      </c>
      <c r="C22" s="22" t="s">
        <v>132</v>
      </c>
      <c r="D22" s="23" t="n">
        <v>5.08</v>
      </c>
      <c r="E22" s="24" t="n">
        <v>5.08</v>
      </c>
      <c r="F22" s="25" t="n">
        <v>4.6</v>
      </c>
      <c r="G22" s="25" t="n">
        <v>4.6</v>
      </c>
      <c r="H22" s="25" t="n">
        <v>0.28</v>
      </c>
      <c r="I22" s="25" t="n">
        <v>0.28</v>
      </c>
      <c r="J22" s="25" t="n">
        <v>63</v>
      </c>
      <c r="K22" s="25" t="n">
        <v>63</v>
      </c>
      <c r="L22" s="26" t="n">
        <v>0</v>
      </c>
      <c r="M22" s="27" t="n">
        <v>0</v>
      </c>
      <c r="N22" s="18" t="s">
        <v>133</v>
      </c>
    </row>
    <row r="23" s="28" customFormat="true" ht="25.05" hidden="false" customHeight="true" outlineLevel="0" collapsed="false">
      <c r="A23" s="38"/>
      <c r="B23" s="21" t="s">
        <v>134</v>
      </c>
      <c r="C23" s="22" t="s">
        <v>135</v>
      </c>
      <c r="D23" s="23" t="n">
        <v>7.8</v>
      </c>
      <c r="E23" s="24" t="n">
        <v>9.36</v>
      </c>
      <c r="F23" s="25" t="n">
        <v>6.12</v>
      </c>
      <c r="G23" s="25" t="n">
        <v>7.34</v>
      </c>
      <c r="H23" s="25" t="n">
        <v>53.86</v>
      </c>
      <c r="I23" s="25" t="n">
        <v>64.63</v>
      </c>
      <c r="J23" s="25" t="n">
        <v>302</v>
      </c>
      <c r="K23" s="25" t="n">
        <v>362.4</v>
      </c>
      <c r="L23" s="26" t="n">
        <v>0</v>
      </c>
      <c r="M23" s="27" t="n">
        <v>0</v>
      </c>
      <c r="N23" s="18" t="s">
        <v>136</v>
      </c>
    </row>
    <row r="24" s="28" customFormat="true" ht="25.05" hidden="false" customHeight="true" outlineLevel="0" collapsed="false">
      <c r="A24" s="38"/>
      <c r="B24" s="21" t="s">
        <v>137</v>
      </c>
      <c r="C24" s="22" t="s">
        <v>68</v>
      </c>
      <c r="D24" s="23" t="n">
        <v>0.14</v>
      </c>
      <c r="E24" s="24" t="n">
        <v>0.16</v>
      </c>
      <c r="F24" s="25" t="n">
        <v>0.03</v>
      </c>
      <c r="G24" s="25" t="n">
        <v>0.03</v>
      </c>
      <c r="H24" s="25" t="n">
        <v>21.47</v>
      </c>
      <c r="I24" s="25" t="n">
        <v>24.15</v>
      </c>
      <c r="J24" s="25" t="n">
        <v>87.04</v>
      </c>
      <c r="K24" s="25" t="n">
        <v>97.92</v>
      </c>
      <c r="L24" s="26" t="n">
        <v>1.46</v>
      </c>
      <c r="M24" s="27" t="n">
        <v>1.64</v>
      </c>
      <c r="N24" s="18" t="s">
        <v>138</v>
      </c>
    </row>
    <row r="25" s="28" customFormat="true" ht="25.05" hidden="false" customHeight="true" outlineLevel="0" collapsed="false">
      <c r="A25" s="38"/>
      <c r="B25" s="30" t="s">
        <v>62</v>
      </c>
      <c r="C25" s="31"/>
      <c r="D25" s="32" t="n">
        <f aca="false">SUM(D21:D24)</f>
        <v>15.42</v>
      </c>
      <c r="E25" s="33" t="n">
        <f aca="false">SUM(E21:E24)</f>
        <v>17.4</v>
      </c>
      <c r="F25" s="34" t="n">
        <f aca="false">SUM(F21:F24)</f>
        <v>15.85</v>
      </c>
      <c r="G25" s="34" t="n">
        <f aca="false">SUM(G21:G24)</f>
        <v>18.27</v>
      </c>
      <c r="H25" s="34" t="n">
        <f aca="false">SUM(H21:H24)</f>
        <v>89.41</v>
      </c>
      <c r="I25" s="34" t="n">
        <f aca="false">SUM(I21:I24)</f>
        <v>105.56</v>
      </c>
      <c r="J25" s="34" t="n">
        <f aca="false">SUM(J21:J24)</f>
        <v>563.04</v>
      </c>
      <c r="K25" s="34" t="n">
        <f aca="false">SUM(K21:K24)</f>
        <v>657.42</v>
      </c>
      <c r="L25" s="35" t="n">
        <f aca="false">SUM(L21:L24)</f>
        <v>13.66</v>
      </c>
      <c r="M25" s="34" t="n">
        <f aca="false">SUM(M21:M24)</f>
        <v>16.24</v>
      </c>
      <c r="N25" s="36"/>
    </row>
    <row r="26" s="19" customFormat="true" ht="34.8" hidden="false" customHeight="true" outlineLevel="0" collapsed="false">
      <c r="A26" s="41"/>
      <c r="B26" s="42" t="s">
        <v>139</v>
      </c>
      <c r="C26" s="48"/>
      <c r="D26" s="44" t="n">
        <f aca="false">SUM(D11+D14+D20+D25)</f>
        <v>47.82</v>
      </c>
      <c r="E26" s="44" t="n">
        <f aca="false">SUM(E11+E14+E20+E25)</f>
        <v>55.73</v>
      </c>
      <c r="F26" s="44" t="n">
        <f aca="false">SUM(F11+F14+F20+F25)</f>
        <v>44.31</v>
      </c>
      <c r="G26" s="44" t="n">
        <f aca="false">SUM(G11+G14+G20+G25)</f>
        <v>51.87</v>
      </c>
      <c r="H26" s="44" t="n">
        <f aca="false">SUM(H11+H14+H20+H25)</f>
        <v>224.72</v>
      </c>
      <c r="I26" s="44" t="n">
        <f aca="false">SUM(I11+I14+I20+I25)</f>
        <v>275.5</v>
      </c>
      <c r="J26" s="44" t="n">
        <f aca="false">SUM(J11+J14+J20+J25)</f>
        <v>1475.34</v>
      </c>
      <c r="K26" s="44" t="n">
        <f aca="false">SUM(K11+K14+K20+K25)</f>
        <v>1808.35</v>
      </c>
      <c r="L26" s="44" t="n">
        <f aca="false">SUM(L11+L14+L20+L25)</f>
        <v>27.165</v>
      </c>
      <c r="M26" s="44" t="n">
        <f aca="false">SUM(M11+M14+M20+M25)</f>
        <v>33.58</v>
      </c>
      <c r="N26" s="45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</sheetData>
  <mergeCells count="29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5:A20"/>
    <mergeCell ref="A21:A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94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40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41</v>
      </c>
      <c r="C8" s="22" t="s">
        <v>31</v>
      </c>
      <c r="D8" s="23" t="n">
        <v>8.3</v>
      </c>
      <c r="E8" s="24" t="n">
        <v>9.97</v>
      </c>
      <c r="F8" s="25" t="n">
        <v>5.6</v>
      </c>
      <c r="G8" s="25" t="n">
        <v>6.73</v>
      </c>
      <c r="H8" s="25" t="n">
        <v>41.9</v>
      </c>
      <c r="I8" s="25" t="n">
        <v>50.3</v>
      </c>
      <c r="J8" s="25" t="n">
        <v>251.25</v>
      </c>
      <c r="K8" s="25" t="n">
        <v>301.5</v>
      </c>
      <c r="L8" s="26" t="n">
        <v>0</v>
      </c>
      <c r="M8" s="27" t="n">
        <v>0</v>
      </c>
      <c r="N8" s="18" t="s">
        <v>142</v>
      </c>
    </row>
    <row r="9" s="28" customFormat="true" ht="25.05" hidden="false" customHeight="true" outlineLevel="0" collapsed="false">
      <c r="A9" s="38"/>
      <c r="B9" s="21" t="s">
        <v>17</v>
      </c>
      <c r="C9" s="22" t="s">
        <v>18</v>
      </c>
      <c r="D9" s="23" t="n">
        <v>0.12</v>
      </c>
      <c r="E9" s="24" t="n">
        <v>0.12</v>
      </c>
      <c r="F9" s="25" t="n">
        <v>0.02</v>
      </c>
      <c r="G9" s="25" t="n">
        <v>0.02</v>
      </c>
      <c r="H9" s="25" t="n">
        <v>10.2</v>
      </c>
      <c r="I9" s="25" t="n">
        <v>10.2</v>
      </c>
      <c r="J9" s="25" t="n">
        <v>41</v>
      </c>
      <c r="K9" s="25" t="n">
        <v>41</v>
      </c>
      <c r="L9" s="26" t="n">
        <v>2.83</v>
      </c>
      <c r="M9" s="27" t="n">
        <v>2.83</v>
      </c>
      <c r="N9" s="18" t="s">
        <v>19</v>
      </c>
    </row>
    <row r="10" s="28" customFormat="true" ht="25.05" hidden="false" customHeight="true" outlineLevel="0" collapsed="false">
      <c r="A10" s="38"/>
      <c r="B10" s="21" t="s">
        <v>20</v>
      </c>
      <c r="C10" s="22" t="s">
        <v>21</v>
      </c>
      <c r="D10" s="23" t="n">
        <v>1.4</v>
      </c>
      <c r="E10" s="24" t="n">
        <v>2.8</v>
      </c>
      <c r="F10" s="25" t="n">
        <v>2.2</v>
      </c>
      <c r="G10" s="25" t="n">
        <v>4.4</v>
      </c>
      <c r="H10" s="25" t="n">
        <v>14.8</v>
      </c>
      <c r="I10" s="25" t="n">
        <v>29.6</v>
      </c>
      <c r="J10" s="25" t="n">
        <v>84.6</v>
      </c>
      <c r="K10" s="25" t="n">
        <v>169.2</v>
      </c>
      <c r="L10" s="26" t="n">
        <v>0</v>
      </c>
      <c r="M10" s="27" t="n">
        <v>0</v>
      </c>
      <c r="N10" s="18" t="s">
        <v>22</v>
      </c>
    </row>
    <row r="11" s="53" customFormat="true" ht="22.8" hidden="false" customHeight="true" outlineLevel="0" collapsed="false">
      <c r="A11" s="38"/>
      <c r="B11" s="49" t="s">
        <v>23</v>
      </c>
      <c r="C11" s="50"/>
      <c r="D11" s="50" t="n">
        <f aca="false">SUM(D8:D10)</f>
        <v>9.82</v>
      </c>
      <c r="E11" s="50" t="n">
        <f aca="false">SUM(E8:E10)</f>
        <v>12.89</v>
      </c>
      <c r="F11" s="50" t="n">
        <f aca="false">SUM(F8:F10)</f>
        <v>7.82</v>
      </c>
      <c r="G11" s="50" t="n">
        <f aca="false">SUM(G8:G10)</f>
        <v>11.15</v>
      </c>
      <c r="H11" s="50" t="n">
        <f aca="false">SUM(H8:H10)</f>
        <v>66.9</v>
      </c>
      <c r="I11" s="50" t="n">
        <f aca="false">SUM(I8:I10)</f>
        <v>90.1</v>
      </c>
      <c r="J11" s="50" t="n">
        <f aca="false">SUM(J8:J10)</f>
        <v>376.85</v>
      </c>
      <c r="K11" s="50" t="n">
        <f aca="false">SUM(K8:K10)</f>
        <v>511.7</v>
      </c>
      <c r="L11" s="50" t="n">
        <f aca="false">SUM(L8:L10)</f>
        <v>2.83</v>
      </c>
      <c r="M11" s="50" t="n">
        <f aca="false">SUM(M8:M10)</f>
        <v>2.83</v>
      </c>
      <c r="N11" s="51"/>
      <c r="O11" s="52"/>
    </row>
    <row r="12" s="28" customFormat="true" ht="25.05" hidden="false" customHeight="true" outlineLevel="0" collapsed="false">
      <c r="A12" s="37" t="s">
        <v>24</v>
      </c>
      <c r="B12" s="21" t="s">
        <v>25</v>
      </c>
      <c r="C12" s="22" t="s">
        <v>26</v>
      </c>
      <c r="D12" s="23" t="n">
        <v>0.8</v>
      </c>
      <c r="E12" s="24" t="n">
        <v>0.8</v>
      </c>
      <c r="F12" s="25" t="n">
        <v>0</v>
      </c>
      <c r="G12" s="25" t="n">
        <v>0</v>
      </c>
      <c r="H12" s="25" t="n">
        <v>16.16</v>
      </c>
      <c r="I12" s="25" t="n">
        <v>16.16</v>
      </c>
      <c r="J12" s="25" t="n">
        <v>68.26</v>
      </c>
      <c r="K12" s="25" t="n">
        <v>68.26</v>
      </c>
      <c r="L12" s="26" t="n">
        <v>3.2</v>
      </c>
      <c r="M12" s="27" t="n">
        <v>3.2</v>
      </c>
      <c r="N12" s="18" t="s">
        <v>27</v>
      </c>
    </row>
    <row r="13" s="52" customFormat="true" ht="25.05" hidden="false" customHeight="true" outlineLevel="0" collapsed="false">
      <c r="A13" s="37"/>
      <c r="B13" s="30" t="s">
        <v>28</v>
      </c>
      <c r="C13" s="31"/>
      <c r="D13" s="32" t="n">
        <f aca="false">SUM(D12)</f>
        <v>0.8</v>
      </c>
      <c r="E13" s="32" t="n">
        <f aca="false">SUM(E12)</f>
        <v>0.8</v>
      </c>
      <c r="F13" s="32" t="n">
        <f aca="false">SUM(F12)</f>
        <v>0</v>
      </c>
      <c r="G13" s="32" t="n">
        <f aca="false">SUM(G12)</f>
        <v>0</v>
      </c>
      <c r="H13" s="32" t="n">
        <f aca="false">SUM(H12)</f>
        <v>16.16</v>
      </c>
      <c r="I13" s="32" t="n">
        <f aca="false">SUM(I12)</f>
        <v>16.16</v>
      </c>
      <c r="J13" s="32" t="n">
        <f aca="false">SUM(J12)</f>
        <v>68.26</v>
      </c>
      <c r="K13" s="32" t="n">
        <f aca="false">SUM(K12)</f>
        <v>68.26</v>
      </c>
      <c r="L13" s="32" t="n">
        <f aca="false">SUM(L12)</f>
        <v>3.2</v>
      </c>
      <c r="M13" s="32" t="n">
        <f aca="false">SUM(M12)</f>
        <v>3.2</v>
      </c>
      <c r="N13" s="36"/>
    </row>
    <row r="14" s="28" customFormat="true" ht="30.6" hidden="false" customHeight="true" outlineLevel="0" collapsed="false">
      <c r="A14" s="38" t="s">
        <v>29</v>
      </c>
      <c r="B14" s="58" t="s">
        <v>143</v>
      </c>
      <c r="C14" s="22" t="s">
        <v>31</v>
      </c>
      <c r="D14" s="23" t="n">
        <v>2.2</v>
      </c>
      <c r="E14" s="24" t="n">
        <v>3</v>
      </c>
      <c r="F14" s="25" t="n">
        <v>3.1</v>
      </c>
      <c r="G14" s="25" t="n">
        <v>4.2</v>
      </c>
      <c r="H14" s="25" t="n">
        <v>4.5</v>
      </c>
      <c r="I14" s="25" t="n">
        <v>6</v>
      </c>
      <c r="J14" s="25" t="n">
        <v>55.3</v>
      </c>
      <c r="K14" s="25" t="n">
        <v>73.6</v>
      </c>
      <c r="L14" s="26" t="n">
        <v>11.08</v>
      </c>
      <c r="M14" s="27" t="n">
        <v>14.77</v>
      </c>
      <c r="N14" s="18" t="s">
        <v>144</v>
      </c>
    </row>
    <row r="15" s="28" customFormat="true" ht="31.8" hidden="false" customHeight="true" outlineLevel="0" collapsed="false">
      <c r="A15" s="38"/>
      <c r="B15" s="21" t="s">
        <v>145</v>
      </c>
      <c r="C15" s="22" t="s">
        <v>77</v>
      </c>
      <c r="D15" s="23" t="n">
        <v>18.5</v>
      </c>
      <c r="E15" s="24" t="n">
        <v>22.1</v>
      </c>
      <c r="F15" s="25" t="n">
        <v>13.8</v>
      </c>
      <c r="G15" s="25" t="n">
        <v>16.2</v>
      </c>
      <c r="H15" s="25" t="n">
        <v>44</v>
      </c>
      <c r="I15" s="25" t="n">
        <v>61</v>
      </c>
      <c r="J15" s="25" t="n">
        <v>373.2</v>
      </c>
      <c r="K15" s="25" t="n">
        <v>477.1</v>
      </c>
      <c r="L15" s="26" t="n">
        <v>0.01</v>
      </c>
      <c r="M15" s="27" t="n">
        <v>0.01</v>
      </c>
      <c r="N15" s="18" t="s">
        <v>146</v>
      </c>
      <c r="P15" s="39"/>
    </row>
    <row r="16" s="28" customFormat="true" ht="31.2" hidden="false" customHeight="true" outlineLevel="0" collapsed="false">
      <c r="A16" s="38"/>
      <c r="B16" s="21" t="s">
        <v>147</v>
      </c>
      <c r="C16" s="22" t="s">
        <v>15</v>
      </c>
      <c r="D16" s="23" t="n">
        <v>0.2</v>
      </c>
      <c r="E16" s="24" t="n">
        <v>0.3</v>
      </c>
      <c r="F16" s="25" t="n">
        <v>0.1</v>
      </c>
      <c r="G16" s="25" t="n">
        <v>0.1</v>
      </c>
      <c r="H16" s="25" t="n">
        <v>11.6</v>
      </c>
      <c r="I16" s="25" t="n">
        <v>13.9</v>
      </c>
      <c r="J16" s="25" t="n">
        <v>49.7</v>
      </c>
      <c r="K16" s="25" t="n">
        <v>59.6</v>
      </c>
      <c r="L16" s="26" t="n">
        <v>19.35</v>
      </c>
      <c r="M16" s="27" t="n">
        <v>23.22</v>
      </c>
      <c r="N16" s="18" t="s">
        <v>148</v>
      </c>
    </row>
    <row r="17" s="28" customFormat="true" ht="31.8" hidden="false" customHeight="true" outlineLevel="0" collapsed="false">
      <c r="A17" s="38"/>
      <c r="B17" s="21" t="s">
        <v>41</v>
      </c>
      <c r="C17" s="22" t="s">
        <v>42</v>
      </c>
      <c r="D17" s="23" t="n">
        <v>2.64</v>
      </c>
      <c r="E17" s="24" t="n">
        <v>3.3</v>
      </c>
      <c r="F17" s="25" t="n">
        <v>0.48</v>
      </c>
      <c r="G17" s="25" t="n">
        <v>0.6</v>
      </c>
      <c r="H17" s="25" t="n">
        <v>13.4</v>
      </c>
      <c r="I17" s="25" t="n">
        <v>16.7</v>
      </c>
      <c r="J17" s="25" t="n">
        <v>69.6</v>
      </c>
      <c r="K17" s="25" t="n">
        <v>87</v>
      </c>
      <c r="L17" s="26" t="n">
        <v>0</v>
      </c>
      <c r="M17" s="26" t="n">
        <v>0</v>
      </c>
      <c r="N17" s="18" t="s">
        <v>43</v>
      </c>
    </row>
    <row r="18" s="28" customFormat="true" ht="25.05" hidden="false" customHeight="true" outlineLevel="0" collapsed="false">
      <c r="A18" s="38"/>
      <c r="B18" s="21" t="s">
        <v>44</v>
      </c>
      <c r="C18" s="22" t="s">
        <v>21</v>
      </c>
      <c r="D18" s="23" t="n">
        <v>2.37</v>
      </c>
      <c r="E18" s="24" t="n">
        <v>3.16</v>
      </c>
      <c r="F18" s="25" t="n">
        <v>0.3</v>
      </c>
      <c r="G18" s="25" t="n">
        <v>0.4</v>
      </c>
      <c r="H18" s="25" t="n">
        <v>14.5</v>
      </c>
      <c r="I18" s="25" t="n">
        <v>19.3</v>
      </c>
      <c r="J18" s="25" t="n">
        <v>47</v>
      </c>
      <c r="K18" s="25" t="n">
        <v>94</v>
      </c>
      <c r="L18" s="26" t="n">
        <v>0</v>
      </c>
      <c r="M18" s="27" t="n">
        <v>0</v>
      </c>
      <c r="N18" s="40" t="s">
        <v>45</v>
      </c>
    </row>
    <row r="19" s="28" customFormat="true" ht="25.05" hidden="false" customHeight="true" outlineLevel="0" collapsed="false">
      <c r="A19" s="38"/>
      <c r="B19" s="30" t="s">
        <v>46</v>
      </c>
      <c r="C19" s="31"/>
      <c r="D19" s="32" t="n">
        <f aca="false">SUM(D14:D18)</f>
        <v>25.91</v>
      </c>
      <c r="E19" s="33" t="n">
        <f aca="false">SUM(E14:E18)</f>
        <v>31.86</v>
      </c>
      <c r="F19" s="34" t="n">
        <f aca="false">SUM(F14:F18)</f>
        <v>17.78</v>
      </c>
      <c r="G19" s="34" t="n">
        <f aca="false">SUM(G14:G18)</f>
        <v>21.5</v>
      </c>
      <c r="H19" s="34" t="n">
        <f aca="false">SUM(H14:H18)</f>
        <v>88</v>
      </c>
      <c r="I19" s="34" t="n">
        <f aca="false">SUM(I14:I18)</f>
        <v>116.9</v>
      </c>
      <c r="J19" s="34" t="n">
        <f aca="false">SUM(J14:J18)</f>
        <v>594.8</v>
      </c>
      <c r="K19" s="34" t="n">
        <f aca="false">SUM(K14:K18)</f>
        <v>791.3</v>
      </c>
      <c r="L19" s="35" t="n">
        <f aca="false">SUM(L14:L18)</f>
        <v>30.44</v>
      </c>
      <c r="M19" s="34" t="n">
        <f aca="false">SUM(M14:M18)</f>
        <v>38</v>
      </c>
      <c r="N19" s="36"/>
    </row>
    <row r="20" s="28" customFormat="true" ht="25.05" hidden="false" customHeight="true" outlineLevel="0" collapsed="false">
      <c r="A20" s="38" t="s">
        <v>47</v>
      </c>
      <c r="B20" s="21" t="s">
        <v>149</v>
      </c>
      <c r="C20" s="22" t="s">
        <v>49</v>
      </c>
      <c r="D20" s="23" t="n">
        <v>0.34</v>
      </c>
      <c r="E20" s="24" t="n">
        <v>0.52</v>
      </c>
      <c r="F20" s="25" t="n">
        <v>2.09</v>
      </c>
      <c r="G20" s="25" t="n">
        <v>3.13</v>
      </c>
      <c r="H20" s="25" t="n">
        <v>3.15</v>
      </c>
      <c r="I20" s="25" t="n">
        <v>4.72</v>
      </c>
      <c r="J20" s="25" t="n">
        <v>32.76</v>
      </c>
      <c r="K20" s="25" t="n">
        <v>49.14</v>
      </c>
      <c r="L20" s="26" t="n">
        <v>2.78</v>
      </c>
      <c r="M20" s="27" t="n">
        <v>4.17</v>
      </c>
      <c r="N20" s="18" t="s">
        <v>150</v>
      </c>
    </row>
    <row r="21" s="28" customFormat="true" ht="32.4" hidden="false" customHeight="true" outlineLevel="0" collapsed="false">
      <c r="A21" s="38"/>
      <c r="B21" s="21" t="s">
        <v>151</v>
      </c>
      <c r="C21" s="22" t="s">
        <v>31</v>
      </c>
      <c r="D21" s="23" t="n">
        <v>3.9</v>
      </c>
      <c r="E21" s="24" t="n">
        <v>5.2</v>
      </c>
      <c r="F21" s="25" t="n">
        <v>4.3</v>
      </c>
      <c r="G21" s="25" t="n">
        <v>5.8</v>
      </c>
      <c r="H21" s="25" t="n">
        <v>13.6</v>
      </c>
      <c r="I21" s="25" t="n">
        <v>18.2</v>
      </c>
      <c r="J21" s="25" t="n">
        <v>109</v>
      </c>
      <c r="K21" s="25" t="n">
        <v>145.4</v>
      </c>
      <c r="L21" s="26" t="n">
        <v>0.68</v>
      </c>
      <c r="M21" s="27" t="n">
        <v>0.82</v>
      </c>
      <c r="N21" s="18" t="s">
        <v>152</v>
      </c>
    </row>
    <row r="22" s="28" customFormat="true" ht="25.05" hidden="false" customHeight="true" outlineLevel="0" collapsed="false">
      <c r="A22" s="38"/>
      <c r="B22" s="21" t="s">
        <v>153</v>
      </c>
      <c r="C22" s="22" t="s">
        <v>135</v>
      </c>
      <c r="D22" s="23" t="n">
        <v>10.4</v>
      </c>
      <c r="E22" s="24" t="n">
        <v>11.6</v>
      </c>
      <c r="F22" s="25" t="n">
        <v>4.9</v>
      </c>
      <c r="G22" s="25" t="n">
        <v>6.2</v>
      </c>
      <c r="H22" s="25" t="n">
        <v>40.1</v>
      </c>
      <c r="I22" s="25" t="n">
        <v>42.6</v>
      </c>
      <c r="J22" s="25" t="n">
        <v>245.7</v>
      </c>
      <c r="K22" s="25" t="n">
        <v>272.1</v>
      </c>
      <c r="L22" s="26" t="n">
        <v>0.05</v>
      </c>
      <c r="M22" s="27" t="n">
        <v>0.06</v>
      </c>
      <c r="N22" s="18" t="s">
        <v>154</v>
      </c>
    </row>
    <row r="23" s="28" customFormat="true" ht="25.05" hidden="false" customHeight="true" outlineLevel="0" collapsed="false">
      <c r="A23" s="38"/>
      <c r="B23" s="21" t="s">
        <v>67</v>
      </c>
      <c r="C23" s="22" t="s">
        <v>68</v>
      </c>
      <c r="D23" s="23" t="n">
        <v>2.49</v>
      </c>
      <c r="E23" s="24" t="n">
        <v>2.85</v>
      </c>
      <c r="F23" s="25" t="n">
        <v>2.13</v>
      </c>
      <c r="G23" s="25" t="n">
        <v>2.41</v>
      </c>
      <c r="H23" s="25" t="n">
        <v>11.33</v>
      </c>
      <c r="I23" s="25" t="n">
        <v>14.36</v>
      </c>
      <c r="J23" s="25" t="n">
        <v>74.66</v>
      </c>
      <c r="K23" s="25" t="n">
        <v>91</v>
      </c>
      <c r="L23" s="26" t="n">
        <v>1.045</v>
      </c>
      <c r="M23" s="27" t="n">
        <v>1.17</v>
      </c>
      <c r="N23" s="18" t="s">
        <v>69</v>
      </c>
    </row>
    <row r="24" s="28" customFormat="true" ht="25.05" hidden="false" customHeight="true" outlineLevel="0" collapsed="false">
      <c r="A24" s="38"/>
      <c r="B24" s="30" t="s">
        <v>62</v>
      </c>
      <c r="C24" s="31"/>
      <c r="D24" s="32" t="n">
        <f aca="false">SUM(D20:D23)</f>
        <v>17.13</v>
      </c>
      <c r="E24" s="33" t="n">
        <f aca="false">SUM(E20:E23)</f>
        <v>20.17</v>
      </c>
      <c r="F24" s="34" t="n">
        <f aca="false">SUM(F20:F23)</f>
        <v>13.42</v>
      </c>
      <c r="G24" s="34" t="n">
        <f aca="false">SUM(G20:G23)</f>
        <v>17.54</v>
      </c>
      <c r="H24" s="34" t="n">
        <f aca="false">SUM(H20:H23)</f>
        <v>68.18</v>
      </c>
      <c r="I24" s="34" t="n">
        <f aca="false">SUM(I20:I23)</f>
        <v>79.88</v>
      </c>
      <c r="J24" s="34" t="n">
        <f aca="false">SUM(J20:J23)</f>
        <v>462.12</v>
      </c>
      <c r="K24" s="34" t="n">
        <f aca="false">SUM(K20:K23)</f>
        <v>557.64</v>
      </c>
      <c r="L24" s="35" t="n">
        <f aca="false">SUM(L20:L23)</f>
        <v>4.555</v>
      </c>
      <c r="M24" s="34" t="n">
        <f aca="false">SUM(M20:M23)</f>
        <v>6.22</v>
      </c>
      <c r="N24" s="36"/>
    </row>
    <row r="25" s="19" customFormat="true" ht="34.8" hidden="false" customHeight="true" outlineLevel="0" collapsed="false">
      <c r="A25" s="41"/>
      <c r="B25" s="42" t="s">
        <v>155</v>
      </c>
      <c r="C25" s="48"/>
      <c r="D25" s="44" t="n">
        <f aca="false">SUM(D11+D13+D19+D24)</f>
        <v>53.66</v>
      </c>
      <c r="E25" s="44" t="n">
        <f aca="false">SUM(E11+E13+E19+E24)</f>
        <v>65.72</v>
      </c>
      <c r="F25" s="44" t="n">
        <f aca="false">SUM(F11+F13+F19+F24)</f>
        <v>39.02</v>
      </c>
      <c r="G25" s="44" t="n">
        <f aca="false">SUM(G11+G13+G19+G24)</f>
        <v>50.19</v>
      </c>
      <c r="H25" s="44" t="n">
        <f aca="false">SUM(H11+H13+H19+H24)</f>
        <v>239.24</v>
      </c>
      <c r="I25" s="44" t="n">
        <f aca="false">SUM(I11+I13+I19+I24)</f>
        <v>303.04</v>
      </c>
      <c r="J25" s="44" t="n">
        <f aca="false">SUM(J11+J13+J19+J24)</f>
        <v>1502.03</v>
      </c>
      <c r="K25" s="44" t="n">
        <f aca="false">SUM(K11+K13+K19+K24)</f>
        <v>1928.9</v>
      </c>
      <c r="L25" s="44" t="n">
        <f aca="false">SUM(L11+L13+L19+L24)</f>
        <v>41.025</v>
      </c>
      <c r="M25" s="44" t="n">
        <f aca="false">SUM(M11+M13+M19+M24)</f>
        <v>50.25</v>
      </c>
      <c r="N25" s="45"/>
    </row>
    <row r="26" customFormat="false" ht="18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6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9"/>
    <mergeCell ref="A20:A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6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21" t="s">
        <v>156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57</v>
      </c>
      <c r="C8" s="22" t="s">
        <v>15</v>
      </c>
      <c r="D8" s="23" t="n">
        <v>2.25</v>
      </c>
      <c r="E8" s="24" t="n">
        <v>2.7</v>
      </c>
      <c r="F8" s="25" t="n">
        <v>3.58</v>
      </c>
      <c r="G8" s="25" t="n">
        <v>4.3</v>
      </c>
      <c r="H8" s="25" t="n">
        <v>19.73</v>
      </c>
      <c r="I8" s="25" t="n">
        <v>23.67</v>
      </c>
      <c r="J8" s="25" t="n">
        <v>120</v>
      </c>
      <c r="K8" s="25" t="n">
        <v>144</v>
      </c>
      <c r="L8" s="26" t="n">
        <v>0</v>
      </c>
      <c r="M8" s="27" t="n">
        <v>0</v>
      </c>
      <c r="N8" s="18" t="s">
        <v>158</v>
      </c>
    </row>
    <row r="9" s="28" customFormat="true" ht="25.05" hidden="false" customHeight="true" outlineLevel="0" collapsed="false">
      <c r="A9" s="38"/>
      <c r="B9" s="21" t="s">
        <v>67</v>
      </c>
      <c r="C9" s="22" t="s">
        <v>68</v>
      </c>
      <c r="D9" s="23" t="n">
        <v>2.49</v>
      </c>
      <c r="E9" s="24" t="n">
        <v>2.85</v>
      </c>
      <c r="F9" s="25" t="n">
        <v>2.13</v>
      </c>
      <c r="G9" s="25" t="n">
        <v>2.41</v>
      </c>
      <c r="H9" s="25" t="n">
        <v>11.33</v>
      </c>
      <c r="I9" s="25" t="n">
        <v>14.36</v>
      </c>
      <c r="J9" s="25" t="n">
        <v>74.66</v>
      </c>
      <c r="K9" s="25" t="n">
        <v>91</v>
      </c>
      <c r="L9" s="26" t="n">
        <v>1.045</v>
      </c>
      <c r="M9" s="27" t="n">
        <v>1.17</v>
      </c>
      <c r="N9" s="18" t="s">
        <v>69</v>
      </c>
    </row>
    <row r="10" s="28" customFormat="true" ht="25.05" hidden="false" customHeight="true" outlineLevel="0" collapsed="false">
      <c r="A10" s="38"/>
      <c r="B10" s="21" t="s">
        <v>70</v>
      </c>
      <c r="C10" s="22" t="s">
        <v>71</v>
      </c>
      <c r="D10" s="23" t="n">
        <v>18.8</v>
      </c>
      <c r="E10" s="24" t="n">
        <v>24.5</v>
      </c>
      <c r="F10" s="25" t="n">
        <v>5.3</v>
      </c>
      <c r="G10" s="25" t="n">
        <v>6.8</v>
      </c>
      <c r="H10" s="25" t="n">
        <v>16.2</v>
      </c>
      <c r="I10" s="25" t="n">
        <v>21.03</v>
      </c>
      <c r="J10" s="25" t="n">
        <v>154.4</v>
      </c>
      <c r="K10" s="25" t="n">
        <v>200.8</v>
      </c>
      <c r="L10" s="26" t="n">
        <v>0.08</v>
      </c>
      <c r="M10" s="27" t="n">
        <v>0.09</v>
      </c>
      <c r="N10" s="18" t="s">
        <v>72</v>
      </c>
    </row>
    <row r="11" s="53" customFormat="true" ht="22.8" hidden="false" customHeight="true" outlineLevel="0" collapsed="false">
      <c r="A11" s="38"/>
      <c r="B11" s="49" t="s">
        <v>23</v>
      </c>
      <c r="C11" s="50"/>
      <c r="D11" s="50" t="n">
        <f aca="false">SUM(D8:D10)</f>
        <v>23.54</v>
      </c>
      <c r="E11" s="50" t="n">
        <f aca="false">SUM(E8:E10)</f>
        <v>30.05</v>
      </c>
      <c r="F11" s="50" t="n">
        <f aca="false">SUM(F8:F10)</f>
        <v>11.01</v>
      </c>
      <c r="G11" s="50" t="n">
        <f aca="false">SUM(G8:G10)</f>
        <v>13.51</v>
      </c>
      <c r="H11" s="50" t="n">
        <f aca="false">SUM(H8:H10)</f>
        <v>47.26</v>
      </c>
      <c r="I11" s="50" t="n">
        <f aca="false">SUM(I8:I10)</f>
        <v>59.06</v>
      </c>
      <c r="J11" s="50" t="n">
        <f aca="false">SUM(J8:J10)</f>
        <v>349.06</v>
      </c>
      <c r="K11" s="50" t="n">
        <f aca="false">SUM(K8:K10)</f>
        <v>435.8</v>
      </c>
      <c r="L11" s="50" t="n">
        <f aca="false">SUM(L8:L10)</f>
        <v>1.125</v>
      </c>
      <c r="M11" s="50" t="n">
        <f aca="false">SUM(M8:M10)</f>
        <v>1.26</v>
      </c>
      <c r="N11" s="51"/>
      <c r="O11" s="52"/>
    </row>
    <row r="12" s="28" customFormat="true" ht="25.05" hidden="false" customHeight="true" outlineLevel="0" collapsed="false">
      <c r="A12" s="37" t="s">
        <v>24</v>
      </c>
      <c r="B12" s="21" t="s">
        <v>57</v>
      </c>
      <c r="C12" s="22" t="s">
        <v>73</v>
      </c>
      <c r="D12" s="23" t="n">
        <v>4.35</v>
      </c>
      <c r="E12" s="24" t="n">
        <v>4.35</v>
      </c>
      <c r="F12" s="25" t="n">
        <v>3.75</v>
      </c>
      <c r="G12" s="25" t="n">
        <v>3.75</v>
      </c>
      <c r="H12" s="25" t="n">
        <v>6.15</v>
      </c>
      <c r="I12" s="25" t="n">
        <v>6.15</v>
      </c>
      <c r="J12" s="25" t="n">
        <v>76</v>
      </c>
      <c r="K12" s="25" t="n">
        <v>76</v>
      </c>
      <c r="L12" s="26" t="n">
        <v>1.2</v>
      </c>
      <c r="M12" s="27" t="n">
        <v>1.2</v>
      </c>
      <c r="N12" s="18" t="s">
        <v>58</v>
      </c>
    </row>
    <row r="13" s="52" customFormat="true" ht="25.05" hidden="false" customHeight="true" outlineLevel="0" collapsed="false">
      <c r="A13" s="37"/>
      <c r="B13" s="30" t="s">
        <v>28</v>
      </c>
      <c r="C13" s="31"/>
      <c r="D13" s="32" t="n">
        <f aca="false">SUM(D12)</f>
        <v>4.35</v>
      </c>
      <c r="E13" s="32" t="n">
        <f aca="false">SUM(E12)</f>
        <v>4.35</v>
      </c>
      <c r="F13" s="32" t="n">
        <f aca="false">SUM(F12)</f>
        <v>3.75</v>
      </c>
      <c r="G13" s="32" t="n">
        <f aca="false">SUM(G12)</f>
        <v>3.75</v>
      </c>
      <c r="H13" s="32" t="n">
        <f aca="false">SUM(H12)</f>
        <v>6.15</v>
      </c>
      <c r="I13" s="32" t="n">
        <f aca="false">SUM(I12)</f>
        <v>6.15</v>
      </c>
      <c r="J13" s="32" t="n">
        <f aca="false">SUM(J12)</f>
        <v>76</v>
      </c>
      <c r="K13" s="32" t="n">
        <f aca="false">SUM(K12)</f>
        <v>76</v>
      </c>
      <c r="L13" s="32" t="n">
        <f aca="false">SUM(L12)</f>
        <v>1.2</v>
      </c>
      <c r="M13" s="32" t="n">
        <f aca="false">SUM(M12)</f>
        <v>1.2</v>
      </c>
      <c r="N13" s="36"/>
    </row>
    <row r="14" s="28" customFormat="true" ht="30.6" hidden="false" customHeight="true" outlineLevel="0" collapsed="false">
      <c r="A14" s="20" t="s">
        <v>29</v>
      </c>
      <c r="B14" s="21" t="s">
        <v>159</v>
      </c>
      <c r="C14" s="22" t="s">
        <v>31</v>
      </c>
      <c r="D14" s="23" t="n">
        <v>4.2</v>
      </c>
      <c r="E14" s="24" t="n">
        <v>5.6</v>
      </c>
      <c r="F14" s="25" t="n">
        <v>1.8</v>
      </c>
      <c r="G14" s="25" t="n">
        <v>2.4</v>
      </c>
      <c r="H14" s="25" t="n">
        <v>7.9</v>
      </c>
      <c r="I14" s="25" t="n">
        <v>10.6</v>
      </c>
      <c r="J14" s="25" t="n">
        <v>64.6</v>
      </c>
      <c r="K14" s="25" t="n">
        <v>86.4</v>
      </c>
      <c r="L14" s="26" t="n">
        <v>3.45</v>
      </c>
      <c r="M14" s="27" t="n">
        <v>4.6</v>
      </c>
      <c r="N14" s="18" t="s">
        <v>160</v>
      </c>
    </row>
    <row r="15" s="28" customFormat="true" ht="25.05" hidden="false" customHeight="true" outlineLevel="0" collapsed="false">
      <c r="A15" s="20"/>
      <c r="B15" s="21" t="s">
        <v>111</v>
      </c>
      <c r="C15" s="22" t="s">
        <v>112</v>
      </c>
      <c r="D15" s="23" t="n">
        <v>0.2</v>
      </c>
      <c r="E15" s="24" t="n">
        <v>0.25</v>
      </c>
      <c r="F15" s="25" t="n">
        <v>0.03</v>
      </c>
      <c r="G15" s="25" t="n">
        <v>0.04</v>
      </c>
      <c r="H15" s="25" t="n">
        <v>0.5</v>
      </c>
      <c r="I15" s="25" t="n">
        <v>0.63</v>
      </c>
      <c r="J15" s="25" t="n">
        <v>3.2</v>
      </c>
      <c r="K15" s="25" t="n">
        <v>4</v>
      </c>
      <c r="L15" s="26" t="n">
        <v>0.08</v>
      </c>
      <c r="M15" s="27" t="n">
        <v>0.01</v>
      </c>
      <c r="N15" s="18"/>
      <c r="P15" s="39"/>
    </row>
    <row r="16" s="28" customFormat="true" ht="25.05" hidden="false" customHeight="true" outlineLevel="0" collapsed="false">
      <c r="A16" s="20"/>
      <c r="B16" s="21" t="s">
        <v>161</v>
      </c>
      <c r="C16" s="22" t="s">
        <v>77</v>
      </c>
      <c r="D16" s="23" t="n">
        <v>20.6</v>
      </c>
      <c r="E16" s="24" t="n">
        <v>21.5</v>
      </c>
      <c r="F16" s="25" t="n">
        <v>12.2</v>
      </c>
      <c r="G16" s="25" t="n">
        <v>14.4</v>
      </c>
      <c r="H16" s="25" t="n">
        <v>9</v>
      </c>
      <c r="I16" s="25" t="n">
        <v>11.6</v>
      </c>
      <c r="J16" s="25" t="n">
        <v>226.9</v>
      </c>
      <c r="K16" s="25" t="n">
        <v>275.1</v>
      </c>
      <c r="L16" s="26" t="n">
        <v>7.35</v>
      </c>
      <c r="M16" s="27" t="n">
        <v>8.82</v>
      </c>
      <c r="N16" s="18" t="s">
        <v>162</v>
      </c>
    </row>
    <row r="17" s="28" customFormat="true" ht="27" hidden="false" customHeight="true" outlineLevel="0" collapsed="false">
      <c r="A17" s="20"/>
      <c r="B17" s="21" t="s">
        <v>79</v>
      </c>
      <c r="C17" s="22" t="s">
        <v>15</v>
      </c>
      <c r="D17" s="23" t="n">
        <v>0.8</v>
      </c>
      <c r="E17" s="24" t="n">
        <v>0.9</v>
      </c>
      <c r="F17" s="25" t="n">
        <v>0</v>
      </c>
      <c r="G17" s="25" t="n">
        <v>0</v>
      </c>
      <c r="H17" s="25" t="n">
        <v>18.1</v>
      </c>
      <c r="I17" s="25" t="n">
        <v>21.7</v>
      </c>
      <c r="J17" s="25" t="n">
        <v>84.75</v>
      </c>
      <c r="K17" s="25" t="n">
        <v>101.7</v>
      </c>
      <c r="L17" s="26" t="n">
        <v>0.3</v>
      </c>
      <c r="M17" s="27" t="n">
        <v>0.36</v>
      </c>
      <c r="N17" s="18" t="s">
        <v>80</v>
      </c>
    </row>
    <row r="18" s="28" customFormat="true" ht="27" hidden="false" customHeight="true" outlineLevel="0" collapsed="false">
      <c r="A18" s="20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18" t="s">
        <v>43</v>
      </c>
    </row>
    <row r="19" s="28" customFormat="true" ht="25.05" hidden="false" customHeight="true" outlineLevel="0" collapsed="false">
      <c r="A19" s="20"/>
      <c r="B19" s="30" t="s">
        <v>46</v>
      </c>
      <c r="C19" s="31"/>
      <c r="D19" s="32" t="n">
        <f aca="false">SUM(D14:D18)</f>
        <v>28.44</v>
      </c>
      <c r="E19" s="33" t="n">
        <f aca="false">SUM(E14:E18)</f>
        <v>31.55</v>
      </c>
      <c r="F19" s="34" t="n">
        <f aca="false">SUM(F14:F18)</f>
        <v>14.51</v>
      </c>
      <c r="G19" s="34" t="n">
        <f aca="false">SUM(G14:G18)</f>
        <v>17.44</v>
      </c>
      <c r="H19" s="34" t="n">
        <f aca="false">SUM(H14:H18)</f>
        <v>48.9</v>
      </c>
      <c r="I19" s="34" t="n">
        <f aca="false">SUM(I14:I18)</f>
        <v>61.23</v>
      </c>
      <c r="J19" s="34" t="n">
        <f aca="false">SUM(J14:J18)</f>
        <v>449.05</v>
      </c>
      <c r="K19" s="34" t="n">
        <f aca="false">SUM(K14:K18)</f>
        <v>554.2</v>
      </c>
      <c r="L19" s="35" t="n">
        <f aca="false">SUM(L14:L18)</f>
        <v>11.18</v>
      </c>
      <c r="M19" s="34" t="n">
        <f aca="false">SUM(M14:M18)</f>
        <v>13.79</v>
      </c>
      <c r="N19" s="36"/>
    </row>
    <row r="20" s="28" customFormat="true" ht="25.05" hidden="false" customHeight="true" outlineLevel="0" collapsed="false">
      <c r="A20" s="59" t="s">
        <v>47</v>
      </c>
      <c r="B20" s="21" t="s">
        <v>100</v>
      </c>
      <c r="C20" s="22" t="s">
        <v>49</v>
      </c>
      <c r="D20" s="23" t="n">
        <v>0.5</v>
      </c>
      <c r="E20" s="24" t="n">
        <v>0.75</v>
      </c>
      <c r="F20" s="25" t="n">
        <v>0.04</v>
      </c>
      <c r="G20" s="25" t="n">
        <v>0.06</v>
      </c>
      <c r="H20" s="25" t="n">
        <v>4.65</v>
      </c>
      <c r="I20" s="25" t="n">
        <v>6.97</v>
      </c>
      <c r="J20" s="25" t="n">
        <v>20.92</v>
      </c>
      <c r="K20" s="25" t="n">
        <v>31.38</v>
      </c>
      <c r="L20" s="26" t="n">
        <v>1.92</v>
      </c>
      <c r="M20" s="27" t="n">
        <v>2.88</v>
      </c>
      <c r="N20" s="18" t="s">
        <v>101</v>
      </c>
    </row>
    <row r="21" s="28" customFormat="true" ht="25.05" hidden="false" customHeight="true" outlineLevel="0" collapsed="false">
      <c r="A21" s="59"/>
      <c r="B21" s="21" t="s">
        <v>163</v>
      </c>
      <c r="C21" s="22" t="s">
        <v>52</v>
      </c>
      <c r="D21" s="23" t="n">
        <v>18.14</v>
      </c>
      <c r="E21" s="24" t="n">
        <v>21.24</v>
      </c>
      <c r="F21" s="25" t="n">
        <v>7.17</v>
      </c>
      <c r="G21" s="25" t="n">
        <v>8.28</v>
      </c>
      <c r="H21" s="25" t="n">
        <v>12.34</v>
      </c>
      <c r="I21" s="25" t="n">
        <v>14.26</v>
      </c>
      <c r="J21" s="25" t="n">
        <v>186.99</v>
      </c>
      <c r="K21" s="25" t="n">
        <v>217.32</v>
      </c>
      <c r="L21" s="26" t="n">
        <v>4.12</v>
      </c>
      <c r="M21" s="27" t="n">
        <v>4.89</v>
      </c>
      <c r="N21" s="18" t="s">
        <v>164</v>
      </c>
    </row>
    <row r="22" s="28" customFormat="true" ht="25.05" hidden="false" customHeight="true" outlineLevel="0" collapsed="false">
      <c r="A22" s="59"/>
      <c r="B22" s="21" t="s">
        <v>85</v>
      </c>
      <c r="C22" s="22" t="s">
        <v>15</v>
      </c>
      <c r="D22" s="23" t="n">
        <v>0.045</v>
      </c>
      <c r="E22" s="24" t="n">
        <v>0.055</v>
      </c>
      <c r="F22" s="25" t="n">
        <v>0.015</v>
      </c>
      <c r="G22" s="25" t="n">
        <v>0.018</v>
      </c>
      <c r="H22" s="25" t="n">
        <v>8.32</v>
      </c>
      <c r="I22" s="25" t="n">
        <v>9.5</v>
      </c>
      <c r="J22" s="25" t="n">
        <v>33.37</v>
      </c>
      <c r="K22" s="25" t="n">
        <v>39.4</v>
      </c>
      <c r="L22" s="26" t="n">
        <v>0.024</v>
      </c>
      <c r="M22" s="27" t="n">
        <v>0.031</v>
      </c>
      <c r="N22" s="18" t="s">
        <v>86</v>
      </c>
    </row>
    <row r="23" s="28" customFormat="true" ht="25.05" hidden="false" customHeight="true" outlineLevel="0" collapsed="false">
      <c r="A23" s="59"/>
      <c r="B23" s="21" t="s">
        <v>44</v>
      </c>
      <c r="C23" s="22" t="s">
        <v>87</v>
      </c>
      <c r="D23" s="23" t="n">
        <v>3.95</v>
      </c>
      <c r="E23" s="24" t="n">
        <v>4.74</v>
      </c>
      <c r="F23" s="25" t="n">
        <v>0.5</v>
      </c>
      <c r="G23" s="25" t="n">
        <v>0.6</v>
      </c>
      <c r="H23" s="25" t="n">
        <v>24.2</v>
      </c>
      <c r="I23" s="25" t="n">
        <v>29</v>
      </c>
      <c r="J23" s="25" t="n">
        <v>118</v>
      </c>
      <c r="K23" s="25" t="n">
        <v>141</v>
      </c>
      <c r="L23" s="26" t="n">
        <v>0</v>
      </c>
      <c r="M23" s="27" t="n">
        <v>0</v>
      </c>
      <c r="N23" s="18" t="s">
        <v>45</v>
      </c>
    </row>
    <row r="24" s="28" customFormat="true" ht="25.05" hidden="false" customHeight="true" outlineLevel="0" collapsed="false">
      <c r="A24" s="59"/>
      <c r="B24" s="21" t="s">
        <v>59</v>
      </c>
      <c r="C24" s="22" t="s">
        <v>60</v>
      </c>
      <c r="D24" s="23" t="n">
        <v>0.44</v>
      </c>
      <c r="E24" s="24" t="n">
        <v>0.48</v>
      </c>
      <c r="F24" s="25" t="n">
        <v>0.44</v>
      </c>
      <c r="G24" s="25" t="n">
        <v>0.48</v>
      </c>
      <c r="H24" s="25" t="n">
        <v>10.78</v>
      </c>
      <c r="I24" s="25" t="n">
        <v>11.76</v>
      </c>
      <c r="J24" s="25" t="n">
        <v>51.7</v>
      </c>
      <c r="K24" s="25" t="n">
        <v>56.4</v>
      </c>
      <c r="L24" s="26" t="n">
        <v>11</v>
      </c>
      <c r="M24" s="27" t="n">
        <v>12</v>
      </c>
      <c r="N24" s="18" t="s">
        <v>61</v>
      </c>
    </row>
    <row r="25" s="28" customFormat="true" ht="25.05" hidden="false" customHeight="true" outlineLevel="0" collapsed="false">
      <c r="A25" s="59"/>
      <c r="B25" s="30" t="s">
        <v>62</v>
      </c>
      <c r="C25" s="31"/>
      <c r="D25" s="32" t="n">
        <f aca="false">SUM(D20:D24)</f>
        <v>23.075</v>
      </c>
      <c r="E25" s="32" t="n">
        <f aca="false">SUM(E20:E24)</f>
        <v>27.265</v>
      </c>
      <c r="F25" s="32" t="n">
        <f aca="false">SUM(F20:F24)</f>
        <v>8.165</v>
      </c>
      <c r="G25" s="32" t="n">
        <f aca="false">SUM(G20:G24)</f>
        <v>9.438</v>
      </c>
      <c r="H25" s="32" t="n">
        <f aca="false">SUM(H20:H24)</f>
        <v>60.29</v>
      </c>
      <c r="I25" s="32" t="n">
        <f aca="false">SUM(I20:I24)</f>
        <v>71.49</v>
      </c>
      <c r="J25" s="32" t="n">
        <f aca="false">SUM(J20:J24)</f>
        <v>410.98</v>
      </c>
      <c r="K25" s="32" t="n">
        <f aca="false">SUM(K20:K24)</f>
        <v>485.5</v>
      </c>
      <c r="L25" s="32" t="n">
        <f aca="false">SUM(L20:L24)</f>
        <v>17.064</v>
      </c>
      <c r="M25" s="32" t="n">
        <f aca="false">SUM(M20:M24)</f>
        <v>19.801</v>
      </c>
      <c r="N25" s="36"/>
    </row>
    <row r="26" s="19" customFormat="true" ht="34.8" hidden="false" customHeight="true" outlineLevel="0" collapsed="false">
      <c r="A26" s="41"/>
      <c r="B26" s="42" t="s">
        <v>165</v>
      </c>
      <c r="C26" s="48"/>
      <c r="D26" s="44" t="n">
        <f aca="false">SUM(D11+D13+D19+D25)</f>
        <v>79.405</v>
      </c>
      <c r="E26" s="44" t="n">
        <f aca="false">SUM(E11+E13+E19+E25)</f>
        <v>93.215</v>
      </c>
      <c r="F26" s="44" t="n">
        <f aca="false">SUM(F11+F13+F19+F25)</f>
        <v>37.435</v>
      </c>
      <c r="G26" s="44" t="n">
        <f aca="false">SUM(G11+G13+G19+G25)</f>
        <v>44.138</v>
      </c>
      <c r="H26" s="44" t="n">
        <f aca="false">SUM(H11+H13+H19+H25)</f>
        <v>162.6</v>
      </c>
      <c r="I26" s="44" t="n">
        <f aca="false">SUM(I11+I13+I19+I25)</f>
        <v>197.93</v>
      </c>
      <c r="J26" s="44" t="n">
        <f aca="false">SUM(J11+J13+J19+J25)</f>
        <v>1285.09</v>
      </c>
      <c r="K26" s="44" t="n">
        <f aca="false">SUM(K11+K13+K19+K25)</f>
        <v>1551.5</v>
      </c>
      <c r="L26" s="44" t="n">
        <f aca="false">SUM(L11+L13+L19+L25)</f>
        <v>30.569</v>
      </c>
      <c r="M26" s="44" t="n">
        <f aca="false">SUM(M11+M13+M19+M25)</f>
        <v>36.051</v>
      </c>
      <c r="N26" s="45"/>
    </row>
    <row r="27" customFormat="false" ht="18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6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19"/>
    <mergeCell ref="A20:A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85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66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67</v>
      </c>
      <c r="C8" s="22" t="s">
        <v>15</v>
      </c>
      <c r="D8" s="23" t="n">
        <v>3.7</v>
      </c>
      <c r="E8" s="24" t="n">
        <v>4.5</v>
      </c>
      <c r="F8" s="25" t="n">
        <v>5.5</v>
      </c>
      <c r="G8" s="25" t="n">
        <v>6.8</v>
      </c>
      <c r="H8" s="25" t="n">
        <v>19</v>
      </c>
      <c r="I8" s="25" t="n">
        <v>23</v>
      </c>
      <c r="J8" s="25" t="n">
        <v>142.2</v>
      </c>
      <c r="K8" s="25" t="n">
        <v>171.3</v>
      </c>
      <c r="L8" s="26" t="n">
        <v>0.81</v>
      </c>
      <c r="M8" s="27" t="n">
        <v>0.9</v>
      </c>
      <c r="N8" s="18" t="s">
        <v>168</v>
      </c>
    </row>
    <row r="9" s="28" customFormat="true" ht="25.05" hidden="false" customHeight="true" outlineLevel="0" collapsed="false">
      <c r="A9" s="38"/>
      <c r="B9" s="21" t="s">
        <v>92</v>
      </c>
      <c r="C9" s="22" t="s">
        <v>68</v>
      </c>
      <c r="D9" s="23" t="n">
        <v>3.36</v>
      </c>
      <c r="E9" s="24" t="n">
        <v>3.67</v>
      </c>
      <c r="F9" s="25" t="n">
        <v>2.9</v>
      </c>
      <c r="G9" s="25" t="n">
        <v>3.19</v>
      </c>
      <c r="H9" s="25" t="n">
        <v>13.82</v>
      </c>
      <c r="I9" s="25" t="n">
        <v>15.82</v>
      </c>
      <c r="J9" s="25" t="n">
        <v>94.93</v>
      </c>
      <c r="K9" s="25" t="n">
        <v>107</v>
      </c>
      <c r="L9" s="26" t="n">
        <v>1.28</v>
      </c>
      <c r="M9" s="27" t="n">
        <v>1.43</v>
      </c>
      <c r="N9" s="18" t="s">
        <v>93</v>
      </c>
    </row>
    <row r="10" s="28" customFormat="true" ht="31.8" hidden="false" customHeight="true" outlineLevel="0" collapsed="false">
      <c r="A10" s="38"/>
      <c r="B10" s="21" t="s">
        <v>94</v>
      </c>
      <c r="C10" s="22" t="s">
        <v>71</v>
      </c>
      <c r="D10" s="23" t="n">
        <v>2.28</v>
      </c>
      <c r="E10" s="24" t="n">
        <v>2.97</v>
      </c>
      <c r="F10" s="25" t="n">
        <v>3.6</v>
      </c>
      <c r="G10" s="25" t="n">
        <v>4.6</v>
      </c>
      <c r="H10" s="25" t="n">
        <v>26.3</v>
      </c>
      <c r="I10" s="25" t="n">
        <v>34.1</v>
      </c>
      <c r="J10" s="25" t="n">
        <v>146.3</v>
      </c>
      <c r="K10" s="25" t="n">
        <v>190.3</v>
      </c>
      <c r="L10" s="26" t="n">
        <v>0.44</v>
      </c>
      <c r="M10" s="27" t="n">
        <v>0.57</v>
      </c>
      <c r="N10" s="18" t="s">
        <v>95</v>
      </c>
    </row>
    <row r="11" s="53" customFormat="true" ht="22.8" hidden="false" customHeight="true" outlineLevel="0" collapsed="false">
      <c r="A11" s="38"/>
      <c r="B11" s="49" t="s">
        <v>23</v>
      </c>
      <c r="C11" s="50"/>
      <c r="D11" s="50" t="n">
        <f aca="false">SUM(D8:D10)</f>
        <v>9.34</v>
      </c>
      <c r="E11" s="50" t="n">
        <f aca="false">SUM(E8:E10)</f>
        <v>11.14</v>
      </c>
      <c r="F11" s="50" t="n">
        <f aca="false">SUM(F8:F10)</f>
        <v>12</v>
      </c>
      <c r="G11" s="50" t="n">
        <f aca="false">SUM(G8:G10)</f>
        <v>14.59</v>
      </c>
      <c r="H11" s="50" t="n">
        <f aca="false">SUM(H8:H10)</f>
        <v>59.12</v>
      </c>
      <c r="I11" s="50" t="n">
        <f aca="false">SUM(I8:I10)</f>
        <v>72.92</v>
      </c>
      <c r="J11" s="50" t="n">
        <f aca="false">SUM(J8:J10)</f>
        <v>383.43</v>
      </c>
      <c r="K11" s="50" t="n">
        <f aca="false">SUM(K8:K10)</f>
        <v>468.6</v>
      </c>
      <c r="L11" s="50" t="n">
        <f aca="false">SUM(L8:L10)</f>
        <v>2.53</v>
      </c>
      <c r="M11" s="50" t="n">
        <f aca="false">SUM(M8:M10)</f>
        <v>2.9</v>
      </c>
      <c r="N11" s="51"/>
      <c r="O11" s="52"/>
    </row>
    <row r="12" s="28" customFormat="true" ht="25.05" hidden="false" customHeight="true" outlineLevel="0" collapsed="false">
      <c r="A12" s="37" t="s">
        <v>24</v>
      </c>
      <c r="B12" s="21" t="s">
        <v>25</v>
      </c>
      <c r="C12" s="22" t="s">
        <v>26</v>
      </c>
      <c r="D12" s="23" t="n">
        <v>0.8</v>
      </c>
      <c r="E12" s="24" t="n">
        <v>0.8</v>
      </c>
      <c r="F12" s="25" t="n">
        <v>0</v>
      </c>
      <c r="G12" s="25" t="n">
        <v>0</v>
      </c>
      <c r="H12" s="25" t="n">
        <v>16.16</v>
      </c>
      <c r="I12" s="25" t="n">
        <v>16.16</v>
      </c>
      <c r="J12" s="25" t="n">
        <v>68.26</v>
      </c>
      <c r="K12" s="25" t="n">
        <v>68.26</v>
      </c>
      <c r="L12" s="26" t="n">
        <v>3.2</v>
      </c>
      <c r="M12" s="27" t="n">
        <v>3.2</v>
      </c>
      <c r="N12" s="18" t="s">
        <v>27</v>
      </c>
    </row>
    <row r="13" s="52" customFormat="true" ht="25.05" hidden="false" customHeight="true" outlineLevel="0" collapsed="false">
      <c r="A13" s="37"/>
      <c r="B13" s="30" t="s">
        <v>28</v>
      </c>
      <c r="C13" s="31"/>
      <c r="D13" s="32" t="n">
        <f aca="false">SUM(D12)</f>
        <v>0.8</v>
      </c>
      <c r="E13" s="32" t="n">
        <f aca="false">SUM(E12)</f>
        <v>0.8</v>
      </c>
      <c r="F13" s="32" t="n">
        <f aca="false">SUM(F12)</f>
        <v>0</v>
      </c>
      <c r="G13" s="32" t="n">
        <f aca="false">SUM(G12)</f>
        <v>0</v>
      </c>
      <c r="H13" s="32" t="n">
        <f aca="false">SUM(H12)</f>
        <v>16.16</v>
      </c>
      <c r="I13" s="32" t="n">
        <f aca="false">SUM(I12)</f>
        <v>16.16</v>
      </c>
      <c r="J13" s="32" t="n">
        <f aca="false">SUM(J12)</f>
        <v>68.26</v>
      </c>
      <c r="K13" s="32" t="n">
        <f aca="false">SUM(K12)</f>
        <v>68.26</v>
      </c>
      <c r="L13" s="32" t="n">
        <f aca="false">SUM(L12)</f>
        <v>3.2</v>
      </c>
      <c r="M13" s="32" t="n">
        <f aca="false">SUM(M12)</f>
        <v>3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169</v>
      </c>
      <c r="C14" s="22" t="s">
        <v>31</v>
      </c>
      <c r="D14" s="23" t="n">
        <v>0.9</v>
      </c>
      <c r="E14" s="24" t="n">
        <v>1.2</v>
      </c>
      <c r="F14" s="25" t="n">
        <v>3.3</v>
      </c>
      <c r="G14" s="25" t="n">
        <v>4.4</v>
      </c>
      <c r="H14" s="25" t="n">
        <v>4.05</v>
      </c>
      <c r="I14" s="25" t="n">
        <v>5.4</v>
      </c>
      <c r="J14" s="25" t="n">
        <v>49.2</v>
      </c>
      <c r="K14" s="25" t="n">
        <v>65.6</v>
      </c>
      <c r="L14" s="26" t="n">
        <v>9.37</v>
      </c>
      <c r="M14" s="27" t="n">
        <v>12.49</v>
      </c>
      <c r="N14" s="18" t="s">
        <v>170</v>
      </c>
    </row>
    <row r="15" s="28" customFormat="true" ht="25.05" hidden="false" customHeight="true" outlineLevel="0" collapsed="false">
      <c r="A15" s="38"/>
      <c r="B15" s="21" t="s">
        <v>171</v>
      </c>
      <c r="C15" s="22" t="s">
        <v>34</v>
      </c>
      <c r="D15" s="23" t="n">
        <v>2.4</v>
      </c>
      <c r="E15" s="24" t="n">
        <v>2.9</v>
      </c>
      <c r="F15" s="25" t="n">
        <v>3.9</v>
      </c>
      <c r="G15" s="25" t="n">
        <v>5</v>
      </c>
      <c r="H15" s="25" t="n">
        <v>16.4</v>
      </c>
      <c r="I15" s="25" t="n">
        <v>18.7</v>
      </c>
      <c r="J15" s="25" t="n">
        <v>110.8</v>
      </c>
      <c r="K15" s="25" t="n">
        <v>131.2</v>
      </c>
      <c r="L15" s="26" t="n">
        <v>12.1</v>
      </c>
      <c r="M15" s="27" t="n">
        <v>15.7</v>
      </c>
      <c r="N15" s="18" t="s">
        <v>172</v>
      </c>
      <c r="P15" s="39"/>
    </row>
    <row r="16" s="28" customFormat="true" ht="25.05" hidden="false" customHeight="true" outlineLevel="0" collapsed="false">
      <c r="A16" s="38"/>
      <c r="B16" s="21" t="s">
        <v>173</v>
      </c>
      <c r="C16" s="22" t="s">
        <v>37</v>
      </c>
      <c r="D16" s="24" t="n">
        <v>8.64</v>
      </c>
      <c r="E16" s="25" t="n">
        <v>11.52</v>
      </c>
      <c r="F16" s="25" t="n">
        <v>3.47</v>
      </c>
      <c r="G16" s="25" t="n">
        <v>4.62</v>
      </c>
      <c r="H16" s="25" t="n">
        <v>2.13</v>
      </c>
      <c r="I16" s="25" t="n">
        <v>2.84</v>
      </c>
      <c r="J16" s="25" t="n">
        <v>72.9</v>
      </c>
      <c r="K16" s="26" t="n">
        <v>97.2</v>
      </c>
      <c r="L16" s="27" t="n">
        <v>0.3</v>
      </c>
      <c r="M16" s="18" t="s">
        <v>174</v>
      </c>
      <c r="N16" s="18" t="s">
        <v>175</v>
      </c>
    </row>
    <row r="17" s="28" customFormat="true" ht="31.8" hidden="false" customHeight="true" outlineLevel="0" collapsed="false">
      <c r="A17" s="38"/>
      <c r="B17" s="21" t="s">
        <v>39</v>
      </c>
      <c r="C17" s="22" t="s">
        <v>15</v>
      </c>
      <c r="D17" s="23" t="n">
        <v>0.8</v>
      </c>
      <c r="E17" s="24" t="n">
        <v>0.9</v>
      </c>
      <c r="F17" s="25" t="n">
        <v>0</v>
      </c>
      <c r="G17" s="25" t="n">
        <v>0</v>
      </c>
      <c r="H17" s="25" t="n">
        <v>18.1</v>
      </c>
      <c r="I17" s="25" t="n">
        <v>21.7</v>
      </c>
      <c r="J17" s="25" t="n">
        <v>84.75</v>
      </c>
      <c r="K17" s="25" t="n">
        <v>101.7</v>
      </c>
      <c r="L17" s="26" t="n">
        <v>0.3</v>
      </c>
      <c r="M17" s="27" t="n">
        <v>0.36</v>
      </c>
      <c r="N17" s="18" t="s">
        <v>40</v>
      </c>
    </row>
    <row r="18" s="28" customFormat="true" ht="25.05" hidden="false" customHeight="true" outlineLevel="0" collapsed="false">
      <c r="A18" s="38"/>
      <c r="B18" s="21" t="s">
        <v>41</v>
      </c>
      <c r="C18" s="22" t="s">
        <v>42</v>
      </c>
      <c r="D18" s="23" t="n">
        <v>2.64</v>
      </c>
      <c r="E18" s="24" t="n">
        <v>3.3</v>
      </c>
      <c r="F18" s="25" t="n">
        <v>0.48</v>
      </c>
      <c r="G18" s="25" t="n">
        <v>0.6</v>
      </c>
      <c r="H18" s="25" t="n">
        <v>13.4</v>
      </c>
      <c r="I18" s="25" t="n">
        <v>16.7</v>
      </c>
      <c r="J18" s="25" t="n">
        <v>69.6</v>
      </c>
      <c r="K18" s="25" t="n">
        <v>87</v>
      </c>
      <c r="L18" s="26" t="n">
        <v>0</v>
      </c>
      <c r="M18" s="26" t="n">
        <v>0</v>
      </c>
      <c r="N18" s="40" t="s">
        <v>43</v>
      </c>
    </row>
    <row r="19" s="28" customFormat="true" ht="25.05" hidden="false" customHeight="true" outlineLevel="0" collapsed="false">
      <c r="A19" s="38"/>
      <c r="B19" s="21" t="s">
        <v>44</v>
      </c>
      <c r="C19" s="22" t="s">
        <v>21</v>
      </c>
      <c r="D19" s="23" t="n">
        <v>2.37</v>
      </c>
      <c r="E19" s="24" t="n">
        <v>3.16</v>
      </c>
      <c r="F19" s="25" t="n">
        <v>0.3</v>
      </c>
      <c r="G19" s="25" t="n">
        <v>0.4</v>
      </c>
      <c r="H19" s="25" t="n">
        <v>14.5</v>
      </c>
      <c r="I19" s="25" t="n">
        <v>19.3</v>
      </c>
      <c r="J19" s="25" t="n">
        <v>47</v>
      </c>
      <c r="K19" s="25" t="n">
        <v>94</v>
      </c>
      <c r="L19" s="26" t="n">
        <v>0</v>
      </c>
      <c r="M19" s="27" t="n">
        <v>0</v>
      </c>
      <c r="N19" s="18" t="s">
        <v>45</v>
      </c>
    </row>
    <row r="20" s="28" customFormat="true" ht="25.05" hidden="false" customHeight="true" outlineLevel="0" collapsed="false">
      <c r="A20" s="38"/>
      <c r="B20" s="30" t="s">
        <v>46</v>
      </c>
      <c r="C20" s="31"/>
      <c r="D20" s="32" t="n">
        <f aca="false">SUM(D14:D19)</f>
        <v>17.75</v>
      </c>
      <c r="E20" s="32" t="n">
        <f aca="false">SUM(E14:E19)</f>
        <v>22.98</v>
      </c>
      <c r="F20" s="32" t="n">
        <f aca="false">SUM(F14:F19)</f>
        <v>11.45</v>
      </c>
      <c r="G20" s="32" t="n">
        <f aca="false">SUM(G14:G19)</f>
        <v>15.02</v>
      </c>
      <c r="H20" s="32" t="n">
        <f aca="false">SUM(H14:H19)</f>
        <v>68.58</v>
      </c>
      <c r="I20" s="32" t="n">
        <f aca="false">SUM(I14:I19)</f>
        <v>84.64</v>
      </c>
      <c r="J20" s="32" t="n">
        <f aca="false">SUM(J14:J19)</f>
        <v>434.25</v>
      </c>
      <c r="K20" s="32" t="n">
        <f aca="false">SUM(K14:K19)</f>
        <v>576.7</v>
      </c>
      <c r="L20" s="32" t="n">
        <f aca="false">SUM(L14:L19)</f>
        <v>22.07</v>
      </c>
      <c r="M20" s="32" t="n">
        <f aca="false">SUM(M14:M19)</f>
        <v>28.55</v>
      </c>
      <c r="N20" s="36"/>
    </row>
    <row r="21" s="28" customFormat="true" ht="25.05" hidden="false" customHeight="true" outlineLevel="0" collapsed="false">
      <c r="A21" s="38" t="s">
        <v>47</v>
      </c>
      <c r="B21" s="21" t="s">
        <v>48</v>
      </c>
      <c r="C21" s="22" t="s">
        <v>49</v>
      </c>
      <c r="D21" s="23" t="n">
        <v>0.56</v>
      </c>
      <c r="E21" s="24" t="n">
        <v>0.84</v>
      </c>
      <c r="F21" s="25" t="n">
        <v>2.03</v>
      </c>
      <c r="G21" s="25" t="n">
        <v>2.05</v>
      </c>
      <c r="H21" s="25" t="n">
        <v>3.46</v>
      </c>
      <c r="I21" s="25" t="n">
        <v>5.19</v>
      </c>
      <c r="J21" s="25" t="n">
        <v>34.36</v>
      </c>
      <c r="K21" s="25" t="n">
        <v>51.54</v>
      </c>
      <c r="L21" s="26" t="n">
        <v>13.98</v>
      </c>
      <c r="M21" s="27" t="n">
        <v>20.97</v>
      </c>
      <c r="N21" s="18" t="s">
        <v>50</v>
      </c>
    </row>
    <row r="22" s="28" customFormat="true" ht="25.05" hidden="false" customHeight="true" outlineLevel="0" collapsed="false">
      <c r="A22" s="38"/>
      <c r="B22" s="21" t="s">
        <v>176</v>
      </c>
      <c r="C22" s="22" t="s">
        <v>52</v>
      </c>
      <c r="D22" s="23" t="n">
        <v>24.29</v>
      </c>
      <c r="E22" s="24" t="n">
        <v>28.02</v>
      </c>
      <c r="F22" s="25" t="n">
        <v>16.47</v>
      </c>
      <c r="G22" s="25" t="n">
        <v>19</v>
      </c>
      <c r="H22" s="25" t="n">
        <v>14.82</v>
      </c>
      <c r="I22" s="25" t="n">
        <v>17.1</v>
      </c>
      <c r="J22" s="25" t="n">
        <v>304.2</v>
      </c>
      <c r="K22" s="25" t="n">
        <v>351</v>
      </c>
      <c r="L22" s="26" t="n">
        <v>0.32</v>
      </c>
      <c r="M22" s="27" t="n">
        <v>0.36</v>
      </c>
      <c r="N22" s="18" t="s">
        <v>177</v>
      </c>
    </row>
    <row r="23" s="28" customFormat="true" ht="25.05" hidden="false" customHeight="true" outlineLevel="0" collapsed="false">
      <c r="A23" s="38"/>
      <c r="B23" s="21" t="s">
        <v>178</v>
      </c>
      <c r="C23" s="22" t="s">
        <v>179</v>
      </c>
      <c r="D23" s="23" t="n">
        <v>2.16</v>
      </c>
      <c r="E23" s="24" t="n">
        <v>2.16</v>
      </c>
      <c r="F23" s="25" t="n">
        <v>2.55</v>
      </c>
      <c r="G23" s="25" t="n">
        <v>2.55</v>
      </c>
      <c r="H23" s="25" t="n">
        <v>16.8</v>
      </c>
      <c r="I23" s="25" t="n">
        <v>16.8</v>
      </c>
      <c r="J23" s="25" t="n">
        <v>96</v>
      </c>
      <c r="K23" s="25" t="n">
        <v>96</v>
      </c>
      <c r="L23" s="26" t="n">
        <v>0</v>
      </c>
      <c r="M23" s="27" t="n">
        <v>0</v>
      </c>
      <c r="N23" s="18" t="s">
        <v>180</v>
      </c>
    </row>
    <row r="24" s="28" customFormat="true" ht="25.05" hidden="false" customHeight="true" outlineLevel="0" collapsed="false">
      <c r="A24" s="38"/>
      <c r="B24" s="21" t="s">
        <v>57</v>
      </c>
      <c r="C24" s="22" t="s">
        <v>15</v>
      </c>
      <c r="D24" s="23" t="n">
        <v>4.35</v>
      </c>
      <c r="E24" s="24" t="n">
        <v>5.22</v>
      </c>
      <c r="F24" s="25" t="n">
        <v>3.75</v>
      </c>
      <c r="G24" s="25" t="n">
        <v>4.5</v>
      </c>
      <c r="H24" s="25" t="n">
        <v>6.15</v>
      </c>
      <c r="I24" s="25" t="n">
        <v>7.38</v>
      </c>
      <c r="J24" s="25" t="n">
        <v>76</v>
      </c>
      <c r="K24" s="25" t="n">
        <v>91</v>
      </c>
      <c r="L24" s="26" t="n">
        <v>1.2</v>
      </c>
      <c r="M24" s="27" t="n">
        <v>1.44</v>
      </c>
      <c r="N24" s="18" t="s">
        <v>58</v>
      </c>
    </row>
    <row r="25" s="28" customFormat="true" ht="25.05" hidden="false" customHeight="true" outlineLevel="0" collapsed="false">
      <c r="A25" s="38"/>
      <c r="B25" s="21" t="s">
        <v>59</v>
      </c>
      <c r="C25" s="22" t="s">
        <v>60</v>
      </c>
      <c r="D25" s="23" t="n">
        <v>0.44</v>
      </c>
      <c r="E25" s="24" t="n">
        <v>0.48</v>
      </c>
      <c r="F25" s="25" t="n">
        <v>0.44</v>
      </c>
      <c r="G25" s="25" t="n">
        <v>0.48</v>
      </c>
      <c r="H25" s="25" t="n">
        <v>10.78</v>
      </c>
      <c r="I25" s="25" t="n">
        <v>11.76</v>
      </c>
      <c r="J25" s="25" t="n">
        <v>51.7</v>
      </c>
      <c r="K25" s="25" t="n">
        <v>56.4</v>
      </c>
      <c r="L25" s="26" t="n">
        <v>11</v>
      </c>
      <c r="M25" s="27" t="n">
        <v>12</v>
      </c>
      <c r="N25" s="18" t="s">
        <v>61</v>
      </c>
    </row>
    <row r="26" s="28" customFormat="true" ht="25.05" hidden="false" customHeight="true" outlineLevel="0" collapsed="false">
      <c r="A26" s="38"/>
      <c r="B26" s="30" t="s">
        <v>62</v>
      </c>
      <c r="C26" s="31"/>
      <c r="D26" s="32" t="n">
        <f aca="false">SUM(D21:D25)</f>
        <v>31.8</v>
      </c>
      <c r="E26" s="32" t="n">
        <f aca="false">SUM(E21:E25)</f>
        <v>36.72</v>
      </c>
      <c r="F26" s="32" t="n">
        <f aca="false">SUM(F21:F25)</f>
        <v>25.24</v>
      </c>
      <c r="G26" s="32" t="n">
        <f aca="false">SUM(G21:G25)</f>
        <v>28.58</v>
      </c>
      <c r="H26" s="32" t="n">
        <f aca="false">SUM(H21:H25)</f>
        <v>52.01</v>
      </c>
      <c r="I26" s="32" t="n">
        <f aca="false">SUM(I21:I25)</f>
        <v>58.23</v>
      </c>
      <c r="J26" s="32" t="n">
        <f aca="false">SUM(J21:J25)</f>
        <v>562.26</v>
      </c>
      <c r="K26" s="32" t="n">
        <f aca="false">SUM(K21:K25)</f>
        <v>645.94</v>
      </c>
      <c r="L26" s="32" t="n">
        <f aca="false">SUM(L21:L25)</f>
        <v>26.5</v>
      </c>
      <c r="M26" s="32" t="n">
        <f aca="false">SUM(M21:M25)</f>
        <v>34.77</v>
      </c>
      <c r="N26" s="36"/>
    </row>
    <row r="27" s="19" customFormat="true" ht="34.8" hidden="false" customHeight="true" outlineLevel="0" collapsed="false">
      <c r="A27" s="41"/>
      <c r="B27" s="42" t="s">
        <v>181</v>
      </c>
      <c r="C27" s="48"/>
      <c r="D27" s="44" t="n">
        <f aca="false">SUM(D11+D13+D20+D26)</f>
        <v>59.69</v>
      </c>
      <c r="E27" s="44" t="n">
        <f aca="false">SUM(E11+E13+E20+E26)</f>
        <v>71.64</v>
      </c>
      <c r="F27" s="44" t="n">
        <f aca="false">SUM(F11+F13+F20+F26)</f>
        <v>48.69</v>
      </c>
      <c r="G27" s="44" t="n">
        <f aca="false">SUM(G11+G13+G20+G26)</f>
        <v>58.19</v>
      </c>
      <c r="H27" s="44" t="n">
        <f aca="false">SUM(H11+H13+H20+H26)</f>
        <v>195.87</v>
      </c>
      <c r="I27" s="44" t="n">
        <f aca="false">SUM(I11+I13+I20+I26)</f>
        <v>231.95</v>
      </c>
      <c r="J27" s="44" t="n">
        <f aca="false">SUM(J11+J13+J20+J26)</f>
        <v>1448.2</v>
      </c>
      <c r="K27" s="44" t="n">
        <f aca="false">SUM(K11+K13+K20+K26)</f>
        <v>1759.5</v>
      </c>
      <c r="L27" s="44" t="n">
        <f aca="false">SUM(L11+L13+L20+L26)</f>
        <v>54.3</v>
      </c>
      <c r="M27" s="44" t="n">
        <f aca="false">SUM(M11+M13+M20+M26)</f>
        <v>69.42</v>
      </c>
      <c r="N27" s="45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  <row r="60" customFormat="false" ht="18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O60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20"/>
    <mergeCell ref="A21:A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79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1"/>
    <col collapsed="false" customWidth="true" hidden="false" outlineLevel="0" max="3" min="3" style="0" width="12.43"/>
    <col collapsed="false" customWidth="true" hidden="false" outlineLevel="0" max="13" min="4" style="0" width="9.77"/>
    <col collapsed="false" customWidth="true" hidden="false" outlineLevel="0" max="14" min="14" style="1" width="11.21"/>
    <col collapsed="false" customWidth="true" hidden="true" outlineLevel="0" max="15" min="15" style="0" width="2.66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 t="s">
        <v>5</v>
      </c>
      <c r="M3" s="8"/>
      <c r="N3" s="9" t="s">
        <v>6</v>
      </c>
      <c r="O3" s="10"/>
    </row>
    <row r="4" customFormat="false" ht="18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11" t="s">
        <v>9</v>
      </c>
      <c r="I4" s="11"/>
      <c r="J4" s="8"/>
      <c r="K4" s="8"/>
      <c r="L4" s="8"/>
      <c r="M4" s="8"/>
      <c r="N4" s="9"/>
      <c r="O4" s="12"/>
    </row>
    <row r="5" customFormat="false" ht="18" hidden="false" customHeight="false" outlineLevel="0" collapsed="false">
      <c r="A5" s="4"/>
      <c r="B5" s="5"/>
      <c r="C5" s="5"/>
      <c r="D5" s="8"/>
      <c r="E5" s="8"/>
      <c r="F5" s="8"/>
      <c r="G5" s="8"/>
      <c r="H5" s="11"/>
      <c r="I5" s="11"/>
      <c r="J5" s="8"/>
      <c r="K5" s="8"/>
      <c r="L5" s="8"/>
      <c r="M5" s="8"/>
      <c r="N5" s="9"/>
      <c r="O5" s="12"/>
    </row>
    <row r="6" customFormat="false" ht="18" hidden="false" customHeight="false" outlineLevel="0" collapsed="false">
      <c r="A6" s="4"/>
      <c r="B6" s="5"/>
      <c r="C6" s="5"/>
      <c r="D6" s="8"/>
      <c r="E6" s="8"/>
      <c r="F6" s="8"/>
      <c r="G6" s="8"/>
      <c r="H6" s="11"/>
      <c r="I6" s="11"/>
      <c r="J6" s="8"/>
      <c r="K6" s="8"/>
      <c r="L6" s="8"/>
      <c r="M6" s="8"/>
      <c r="N6" s="9"/>
      <c r="O6" s="13"/>
    </row>
    <row r="7" s="19" customFormat="true" ht="16.05" hidden="false" customHeight="true" outlineLevel="0" collapsed="false">
      <c r="A7" s="14" t="s">
        <v>182</v>
      </c>
      <c r="B7" s="15"/>
      <c r="C7" s="16"/>
      <c r="D7" s="17" t="s">
        <v>11</v>
      </c>
      <c r="E7" s="17" t="s">
        <v>12</v>
      </c>
      <c r="F7" s="17" t="s">
        <v>11</v>
      </c>
      <c r="G7" s="17" t="s">
        <v>12</v>
      </c>
      <c r="H7" s="17" t="s">
        <v>11</v>
      </c>
      <c r="I7" s="17" t="s">
        <v>12</v>
      </c>
      <c r="J7" s="17" t="s">
        <v>11</v>
      </c>
      <c r="K7" s="17" t="s">
        <v>12</v>
      </c>
      <c r="L7" s="17" t="s">
        <v>11</v>
      </c>
      <c r="M7" s="17" t="s">
        <v>12</v>
      </c>
      <c r="N7" s="18"/>
    </row>
    <row r="8" s="28" customFormat="true" ht="30.6" hidden="false" customHeight="true" outlineLevel="0" collapsed="false">
      <c r="A8" s="38" t="s">
        <v>13</v>
      </c>
      <c r="B8" s="21" t="s">
        <v>183</v>
      </c>
      <c r="C8" s="22" t="s">
        <v>15</v>
      </c>
      <c r="D8" s="17" t="n">
        <v>4.8</v>
      </c>
      <c r="E8" s="17" t="n">
        <v>5.8</v>
      </c>
      <c r="F8" s="15" t="n">
        <v>7.6</v>
      </c>
      <c r="G8" s="15" t="n">
        <v>9.1</v>
      </c>
      <c r="H8" s="15" t="n">
        <v>32.1</v>
      </c>
      <c r="I8" s="15" t="n">
        <v>38.5</v>
      </c>
      <c r="J8" s="15" t="n">
        <v>217</v>
      </c>
      <c r="K8" s="15" t="n">
        <v>260.6</v>
      </c>
      <c r="L8" s="60" t="n">
        <v>0.3</v>
      </c>
      <c r="M8" s="60" t="n">
        <v>0.34</v>
      </c>
      <c r="N8" s="18" t="s">
        <v>184</v>
      </c>
    </row>
    <row r="9" s="28" customFormat="true" ht="25.05" hidden="false" customHeight="true" outlineLevel="0" collapsed="false">
      <c r="A9" s="38"/>
      <c r="B9" s="21" t="s">
        <v>107</v>
      </c>
      <c r="C9" s="22" t="s">
        <v>68</v>
      </c>
      <c r="D9" s="23" t="n">
        <v>2.66</v>
      </c>
      <c r="E9" s="24" t="n">
        <v>2.67</v>
      </c>
      <c r="F9" s="25" t="n">
        <v>2.33</v>
      </c>
      <c r="G9" s="25" t="n">
        <v>2.34</v>
      </c>
      <c r="H9" s="25" t="n">
        <v>12.06</v>
      </c>
      <c r="I9" s="25" t="n">
        <v>14.31</v>
      </c>
      <c r="J9" s="25" t="n">
        <v>82.13</v>
      </c>
      <c r="K9" s="25" t="n">
        <v>89</v>
      </c>
      <c r="L9" s="26" t="n">
        <v>1.19</v>
      </c>
      <c r="M9" s="27" t="n">
        <v>1.2</v>
      </c>
      <c r="N9" s="18" t="s">
        <v>108</v>
      </c>
    </row>
    <row r="10" s="28" customFormat="true" ht="25.05" hidden="false" customHeight="true" outlineLevel="0" collapsed="false">
      <c r="A10" s="38"/>
      <c r="B10" s="21" t="s">
        <v>70</v>
      </c>
      <c r="C10" s="22" t="s">
        <v>185</v>
      </c>
      <c r="D10" s="23" t="n">
        <v>18.8</v>
      </c>
      <c r="E10" s="24" t="n">
        <v>24.5</v>
      </c>
      <c r="F10" s="25" t="n">
        <v>5.3</v>
      </c>
      <c r="G10" s="25" t="n">
        <v>6.8</v>
      </c>
      <c r="H10" s="25" t="n">
        <v>16.2</v>
      </c>
      <c r="I10" s="25" t="n">
        <v>21.03</v>
      </c>
      <c r="J10" s="25" t="n">
        <v>154.4</v>
      </c>
      <c r="K10" s="25" t="n">
        <v>200.8</v>
      </c>
      <c r="L10" s="26" t="n">
        <v>0.08</v>
      </c>
      <c r="M10" s="27" t="n">
        <v>0.09</v>
      </c>
      <c r="N10" s="18" t="s">
        <v>72</v>
      </c>
    </row>
    <row r="11" s="53" customFormat="true" ht="22.8" hidden="false" customHeight="true" outlineLevel="0" collapsed="false">
      <c r="A11" s="38"/>
      <c r="B11" s="49" t="s">
        <v>23</v>
      </c>
      <c r="C11" s="50"/>
      <c r="D11" s="50" t="n">
        <f aca="false">SUM(D8:D10)</f>
        <v>26.26</v>
      </c>
      <c r="E11" s="50" t="n">
        <f aca="false">SUM(E8:E10)</f>
        <v>32.97</v>
      </c>
      <c r="F11" s="50" t="n">
        <f aca="false">SUM(F8:F10)</f>
        <v>15.23</v>
      </c>
      <c r="G11" s="50" t="n">
        <f aca="false">SUM(G8:G10)</f>
        <v>18.24</v>
      </c>
      <c r="H11" s="50" t="n">
        <f aca="false">SUM(H8:H10)</f>
        <v>60.36</v>
      </c>
      <c r="I11" s="50" t="n">
        <f aca="false">SUM(I8:I10)</f>
        <v>73.84</v>
      </c>
      <c r="J11" s="50" t="n">
        <f aca="false">SUM(J8:J10)</f>
        <v>453.53</v>
      </c>
      <c r="K11" s="50" t="n">
        <f aca="false">SUM(K8:K10)</f>
        <v>550.4</v>
      </c>
      <c r="L11" s="50" t="n">
        <f aca="false">SUM(L8:L10)</f>
        <v>1.57</v>
      </c>
      <c r="M11" s="50" t="n">
        <f aca="false">SUM(M8:M10)</f>
        <v>1.63</v>
      </c>
      <c r="N11" s="51"/>
      <c r="O11" s="52"/>
    </row>
    <row r="12" s="28" customFormat="true" ht="25.05" hidden="false" customHeight="true" outlineLevel="0" collapsed="false">
      <c r="A12" s="37" t="s">
        <v>24</v>
      </c>
      <c r="B12" s="21" t="s">
        <v>57</v>
      </c>
      <c r="C12" s="22" t="s">
        <v>73</v>
      </c>
      <c r="D12" s="23" t="n">
        <v>4.35</v>
      </c>
      <c r="E12" s="24" t="n">
        <v>4.35</v>
      </c>
      <c r="F12" s="25" t="n">
        <v>3.75</v>
      </c>
      <c r="G12" s="25" t="n">
        <v>3.75</v>
      </c>
      <c r="H12" s="25" t="n">
        <v>6.15</v>
      </c>
      <c r="I12" s="25" t="n">
        <v>6.15</v>
      </c>
      <c r="J12" s="25" t="n">
        <v>76</v>
      </c>
      <c r="K12" s="25" t="n">
        <v>76</v>
      </c>
      <c r="L12" s="26" t="n">
        <v>1.2</v>
      </c>
      <c r="M12" s="27" t="n">
        <v>1.2</v>
      </c>
      <c r="N12" s="18" t="s">
        <v>58</v>
      </c>
    </row>
    <row r="13" s="52" customFormat="true" ht="25.05" hidden="false" customHeight="true" outlineLevel="0" collapsed="false">
      <c r="A13" s="37"/>
      <c r="B13" s="30" t="s">
        <v>28</v>
      </c>
      <c r="C13" s="31"/>
      <c r="D13" s="32" t="n">
        <f aca="false">SUM(D12)</f>
        <v>4.35</v>
      </c>
      <c r="E13" s="32" t="n">
        <f aca="false">SUM(E12)</f>
        <v>4.35</v>
      </c>
      <c r="F13" s="32" t="n">
        <f aca="false">SUM(F12)</f>
        <v>3.75</v>
      </c>
      <c r="G13" s="32" t="n">
        <f aca="false">SUM(G12)</f>
        <v>3.75</v>
      </c>
      <c r="H13" s="32" t="n">
        <f aca="false">SUM(H12)</f>
        <v>6.15</v>
      </c>
      <c r="I13" s="32" t="n">
        <f aca="false">SUM(I12)</f>
        <v>6.15</v>
      </c>
      <c r="J13" s="32" t="n">
        <f aca="false">SUM(J12)</f>
        <v>76</v>
      </c>
      <c r="K13" s="32" t="n">
        <f aca="false">SUM(K12)</f>
        <v>76</v>
      </c>
      <c r="L13" s="32" t="n">
        <f aca="false">SUM(L12)</f>
        <v>1.2</v>
      </c>
      <c r="M13" s="32" t="n">
        <f aca="false">SUM(M12)</f>
        <v>1.2</v>
      </c>
      <c r="N13" s="36"/>
    </row>
    <row r="14" s="28" customFormat="true" ht="30.6" hidden="false" customHeight="true" outlineLevel="0" collapsed="false">
      <c r="A14" s="38" t="s">
        <v>29</v>
      </c>
      <c r="B14" s="21" t="s">
        <v>186</v>
      </c>
      <c r="C14" s="22" t="s">
        <v>31</v>
      </c>
      <c r="D14" s="23" t="n">
        <v>1.2</v>
      </c>
      <c r="E14" s="24" t="n">
        <v>1.6</v>
      </c>
      <c r="F14" s="25" t="n">
        <v>1.2</v>
      </c>
      <c r="G14" s="25" t="n">
        <v>1.6</v>
      </c>
      <c r="H14" s="25" t="n">
        <v>11.5</v>
      </c>
      <c r="I14" s="25" t="n">
        <v>15.4</v>
      </c>
      <c r="J14" s="25" t="n">
        <v>62.4</v>
      </c>
      <c r="K14" s="25" t="n">
        <v>83.2</v>
      </c>
      <c r="L14" s="26" t="n">
        <v>7.2</v>
      </c>
      <c r="M14" s="27" t="n">
        <v>9.6</v>
      </c>
      <c r="N14" s="18" t="s">
        <v>187</v>
      </c>
    </row>
    <row r="15" s="28" customFormat="true" ht="25.05" hidden="false" customHeight="true" outlineLevel="0" collapsed="false">
      <c r="A15" s="38"/>
      <c r="B15" s="21" t="s">
        <v>188</v>
      </c>
      <c r="C15" s="22" t="s">
        <v>189</v>
      </c>
      <c r="D15" s="23" t="n">
        <v>8</v>
      </c>
      <c r="E15" s="24" t="n">
        <v>11.5</v>
      </c>
      <c r="F15" s="25" t="n">
        <v>5.3</v>
      </c>
      <c r="G15" s="25" t="n">
        <v>7.4</v>
      </c>
      <c r="H15" s="25" t="n">
        <v>2.1</v>
      </c>
      <c r="I15" s="25" t="n">
        <v>3.1</v>
      </c>
      <c r="J15" s="25" t="n">
        <v>88</v>
      </c>
      <c r="K15" s="25" t="n">
        <v>125.1</v>
      </c>
      <c r="L15" s="26" t="n">
        <v>0.28</v>
      </c>
      <c r="M15" s="27" t="n">
        <v>0.39</v>
      </c>
      <c r="N15" s="18" t="s">
        <v>190</v>
      </c>
      <c r="P15" s="39"/>
    </row>
    <row r="16" s="28" customFormat="true" ht="25.05" hidden="false" customHeight="true" outlineLevel="0" collapsed="false">
      <c r="A16" s="38"/>
      <c r="B16" s="21" t="s">
        <v>191</v>
      </c>
      <c r="C16" s="22" t="s">
        <v>34</v>
      </c>
      <c r="D16" s="23" t="n">
        <v>4.23</v>
      </c>
      <c r="E16" s="24" t="n">
        <v>4.99</v>
      </c>
      <c r="F16" s="25" t="n">
        <v>0.6</v>
      </c>
      <c r="G16" s="25" t="n">
        <v>0.71</v>
      </c>
      <c r="H16" s="25" t="n">
        <v>22.83</v>
      </c>
      <c r="I16" s="25" t="n">
        <v>26.99</v>
      </c>
      <c r="J16" s="25" t="n">
        <v>113.74</v>
      </c>
      <c r="K16" s="25" t="n">
        <v>134.42</v>
      </c>
      <c r="L16" s="26" t="n">
        <v>0</v>
      </c>
      <c r="M16" s="27" t="n">
        <v>0</v>
      </c>
      <c r="N16" s="18" t="s">
        <v>192</v>
      </c>
    </row>
    <row r="17" s="28" customFormat="true" ht="26.4" hidden="false" customHeight="true" outlineLevel="0" collapsed="false">
      <c r="A17" s="38"/>
      <c r="B17" s="21" t="s">
        <v>193</v>
      </c>
      <c r="C17" s="22" t="s">
        <v>21</v>
      </c>
      <c r="D17" s="23" t="n">
        <v>0.2</v>
      </c>
      <c r="E17" s="24" t="n">
        <v>0.3</v>
      </c>
      <c r="F17" s="25" t="n">
        <v>1.5</v>
      </c>
      <c r="G17" s="25" t="n">
        <v>2.9</v>
      </c>
      <c r="H17" s="25" t="n">
        <v>1.1</v>
      </c>
      <c r="I17" s="25" t="n">
        <v>1.5</v>
      </c>
      <c r="J17" s="25" t="n">
        <v>18.3</v>
      </c>
      <c r="K17" s="25" t="n">
        <v>33.5</v>
      </c>
      <c r="L17" s="26" t="n">
        <v>4.6</v>
      </c>
      <c r="M17" s="27" t="n">
        <v>9.2</v>
      </c>
      <c r="N17" s="18" t="s">
        <v>194</v>
      </c>
    </row>
    <row r="18" s="28" customFormat="true" ht="31.8" hidden="false" customHeight="true" outlineLevel="0" collapsed="false">
      <c r="A18" s="38"/>
      <c r="B18" s="21" t="s">
        <v>79</v>
      </c>
      <c r="C18" s="22" t="s">
        <v>15</v>
      </c>
      <c r="D18" s="23" t="n">
        <v>0.8</v>
      </c>
      <c r="E18" s="24" t="n">
        <v>0.9</v>
      </c>
      <c r="F18" s="25" t="n">
        <v>0</v>
      </c>
      <c r="G18" s="25" t="n">
        <v>0</v>
      </c>
      <c r="H18" s="25" t="n">
        <v>18.1</v>
      </c>
      <c r="I18" s="25" t="n">
        <v>21.7</v>
      </c>
      <c r="J18" s="25" t="n">
        <v>84.75</v>
      </c>
      <c r="K18" s="25" t="n">
        <v>101.7</v>
      </c>
      <c r="L18" s="26" t="n">
        <v>0.3</v>
      </c>
      <c r="M18" s="27" t="n">
        <v>0.36</v>
      </c>
      <c r="N18" s="18" t="s">
        <v>80</v>
      </c>
      <c r="P18" s="61"/>
    </row>
    <row r="19" s="28" customFormat="true" ht="25.05" hidden="false" customHeight="true" outlineLevel="0" collapsed="false">
      <c r="A19" s="38"/>
      <c r="B19" s="21" t="s">
        <v>41</v>
      </c>
      <c r="C19" s="22" t="s">
        <v>42</v>
      </c>
      <c r="D19" s="23" t="n">
        <v>2.64</v>
      </c>
      <c r="E19" s="24" t="n">
        <v>3.3</v>
      </c>
      <c r="F19" s="25" t="n">
        <v>0.48</v>
      </c>
      <c r="G19" s="25" t="n">
        <v>0.6</v>
      </c>
      <c r="H19" s="25" t="n">
        <v>13.4</v>
      </c>
      <c r="I19" s="25" t="n">
        <v>16.7</v>
      </c>
      <c r="J19" s="25" t="n">
        <v>69.6</v>
      </c>
      <c r="K19" s="25" t="n">
        <v>87</v>
      </c>
      <c r="L19" s="26" t="n">
        <v>0</v>
      </c>
      <c r="M19" s="26" t="n">
        <v>0</v>
      </c>
      <c r="N19" s="40" t="s">
        <v>43</v>
      </c>
    </row>
    <row r="20" s="28" customFormat="true" ht="25.05" hidden="false" customHeight="true" outlineLevel="0" collapsed="false">
      <c r="A20" s="38"/>
      <c r="B20" s="30" t="s">
        <v>46</v>
      </c>
      <c r="C20" s="31"/>
      <c r="D20" s="32" t="n">
        <f aca="false">SUM(D14:D19)</f>
        <v>17.07</v>
      </c>
      <c r="E20" s="32" t="n">
        <f aca="false">SUM(E14:E19)</f>
        <v>22.59</v>
      </c>
      <c r="F20" s="32" t="n">
        <f aca="false">SUM(F14:F19)</f>
        <v>9.08</v>
      </c>
      <c r="G20" s="32" t="n">
        <f aca="false">SUM(G14:G19)</f>
        <v>13.21</v>
      </c>
      <c r="H20" s="32" t="n">
        <f aca="false">SUM(H14:H19)</f>
        <v>69.03</v>
      </c>
      <c r="I20" s="32" t="n">
        <f aca="false">SUM(I14:I19)</f>
        <v>85.39</v>
      </c>
      <c r="J20" s="32" t="n">
        <f aca="false">SUM(J14:J19)</f>
        <v>436.79</v>
      </c>
      <c r="K20" s="32" t="n">
        <f aca="false">SUM(K14:K19)</f>
        <v>564.92</v>
      </c>
      <c r="L20" s="32" t="n">
        <f aca="false">SUM(L14:L19)</f>
        <v>12.38</v>
      </c>
      <c r="M20" s="32" t="n">
        <f aca="false">SUM(M14:M19)</f>
        <v>19.55</v>
      </c>
      <c r="N20" s="36"/>
    </row>
    <row r="21" s="28" customFormat="true" ht="25.05" hidden="false" customHeight="true" outlineLevel="0" collapsed="false">
      <c r="A21" s="38" t="s">
        <v>47</v>
      </c>
      <c r="B21" s="21" t="s">
        <v>81</v>
      </c>
      <c r="C21" s="22" t="s">
        <v>49</v>
      </c>
      <c r="D21" s="23" t="n">
        <v>0.57</v>
      </c>
      <c r="E21" s="24" t="n">
        <v>0.86</v>
      </c>
      <c r="F21" s="25" t="n">
        <v>2.44</v>
      </c>
      <c r="G21" s="25" t="n">
        <v>3.65</v>
      </c>
      <c r="H21" s="25" t="n">
        <v>3.34</v>
      </c>
      <c r="I21" s="25" t="n">
        <v>5.02</v>
      </c>
      <c r="J21" s="25" t="n">
        <v>37.56</v>
      </c>
      <c r="K21" s="25" t="n">
        <v>56.34</v>
      </c>
      <c r="L21" s="26" t="n">
        <v>3.8</v>
      </c>
      <c r="M21" s="27" t="n">
        <v>5.7</v>
      </c>
      <c r="N21" s="18" t="s">
        <v>82</v>
      </c>
    </row>
    <row r="22" s="28" customFormat="true" ht="25.05" hidden="false" customHeight="true" outlineLevel="0" collapsed="false">
      <c r="A22" s="38"/>
      <c r="B22" s="21" t="s">
        <v>195</v>
      </c>
      <c r="C22" s="22" t="s">
        <v>52</v>
      </c>
      <c r="D22" s="23" t="n">
        <v>22.32</v>
      </c>
      <c r="E22" s="24" t="n">
        <v>25.75</v>
      </c>
      <c r="F22" s="25" t="n">
        <v>10.4</v>
      </c>
      <c r="G22" s="25" t="n">
        <v>12</v>
      </c>
      <c r="H22" s="25" t="n">
        <v>5.42</v>
      </c>
      <c r="I22" s="25" t="n">
        <v>6.25</v>
      </c>
      <c r="J22" s="25" t="n">
        <v>206.48</v>
      </c>
      <c r="K22" s="25" t="n">
        <v>238.25</v>
      </c>
      <c r="L22" s="26" t="n">
        <v>0.48</v>
      </c>
      <c r="M22" s="27" t="n">
        <v>0.55</v>
      </c>
      <c r="N22" s="18" t="s">
        <v>196</v>
      </c>
    </row>
    <row r="23" s="28" customFormat="true" ht="25.05" hidden="false" customHeight="true" outlineLevel="0" collapsed="false">
      <c r="A23" s="38"/>
      <c r="B23" s="21" t="s">
        <v>197</v>
      </c>
      <c r="C23" s="22" t="s">
        <v>68</v>
      </c>
      <c r="D23" s="23" t="n">
        <v>0.14</v>
      </c>
      <c r="E23" s="24" t="n">
        <v>0.16</v>
      </c>
      <c r="F23" s="25" t="n">
        <v>0.03</v>
      </c>
      <c r="G23" s="25" t="n">
        <v>0.03</v>
      </c>
      <c r="H23" s="25" t="n">
        <v>21.47</v>
      </c>
      <c r="I23" s="25" t="n">
        <v>24.15</v>
      </c>
      <c r="J23" s="25" t="n">
        <v>87.04</v>
      </c>
      <c r="K23" s="25" t="n">
        <v>97.92</v>
      </c>
      <c r="L23" s="26" t="n">
        <v>1.46</v>
      </c>
      <c r="M23" s="27" t="n">
        <v>1.64</v>
      </c>
      <c r="N23" s="18" t="s">
        <v>138</v>
      </c>
    </row>
    <row r="24" s="28" customFormat="true" ht="25.05" hidden="false" customHeight="true" outlineLevel="0" collapsed="false">
      <c r="A24" s="38"/>
      <c r="B24" s="21" t="s">
        <v>44</v>
      </c>
      <c r="C24" s="22" t="s">
        <v>87</v>
      </c>
      <c r="D24" s="23" t="n">
        <v>3.95</v>
      </c>
      <c r="E24" s="24" t="n">
        <v>4.74</v>
      </c>
      <c r="F24" s="25" t="n">
        <v>0.5</v>
      </c>
      <c r="G24" s="25" t="n">
        <v>0.6</v>
      </c>
      <c r="H24" s="25" t="n">
        <v>24.2</v>
      </c>
      <c r="I24" s="25" t="n">
        <v>29</v>
      </c>
      <c r="J24" s="25" t="n">
        <v>118</v>
      </c>
      <c r="K24" s="25" t="n">
        <v>141</v>
      </c>
      <c r="L24" s="26" t="n">
        <v>0</v>
      </c>
      <c r="M24" s="27" t="n">
        <v>0</v>
      </c>
      <c r="N24" s="18" t="s">
        <v>45</v>
      </c>
    </row>
    <row r="25" s="28" customFormat="true" ht="25.05" hidden="false" customHeight="true" outlineLevel="0" collapsed="false">
      <c r="A25" s="38"/>
      <c r="B25" s="21" t="s">
        <v>59</v>
      </c>
      <c r="C25" s="22" t="s">
        <v>60</v>
      </c>
      <c r="D25" s="23" t="n">
        <v>0.44</v>
      </c>
      <c r="E25" s="24" t="n">
        <v>0.48</v>
      </c>
      <c r="F25" s="25" t="n">
        <v>0.44</v>
      </c>
      <c r="G25" s="25" t="n">
        <v>0.48</v>
      </c>
      <c r="H25" s="25" t="n">
        <v>10.78</v>
      </c>
      <c r="I25" s="25" t="n">
        <v>11.76</v>
      </c>
      <c r="J25" s="25" t="n">
        <v>51.7</v>
      </c>
      <c r="K25" s="25" t="n">
        <v>56.4</v>
      </c>
      <c r="L25" s="26" t="n">
        <v>11</v>
      </c>
      <c r="M25" s="27" t="n">
        <v>12</v>
      </c>
      <c r="N25" s="18" t="s">
        <v>61</v>
      </c>
    </row>
    <row r="26" s="28" customFormat="true" ht="25.05" hidden="false" customHeight="true" outlineLevel="0" collapsed="false">
      <c r="A26" s="38"/>
      <c r="B26" s="30" t="s">
        <v>62</v>
      </c>
      <c r="C26" s="31"/>
      <c r="D26" s="32" t="n">
        <f aca="false">SUM(D21:D25)</f>
        <v>27.42</v>
      </c>
      <c r="E26" s="32" t="n">
        <f aca="false">SUM(E21:E25)</f>
        <v>31.99</v>
      </c>
      <c r="F26" s="32" t="n">
        <f aca="false">SUM(F21:F25)</f>
        <v>13.81</v>
      </c>
      <c r="G26" s="32" t="n">
        <f aca="false">SUM(G21:G25)</f>
        <v>16.76</v>
      </c>
      <c r="H26" s="32" t="n">
        <f aca="false">SUM(H21:H25)</f>
        <v>65.21</v>
      </c>
      <c r="I26" s="32" t="n">
        <f aca="false">SUM(I21:I25)</f>
        <v>76.18</v>
      </c>
      <c r="J26" s="32" t="n">
        <f aca="false">SUM(J21:J25)</f>
        <v>500.78</v>
      </c>
      <c r="K26" s="32" t="n">
        <f aca="false">SUM(K21:K25)</f>
        <v>589.91</v>
      </c>
      <c r="L26" s="32" t="n">
        <f aca="false">SUM(L21:L25)</f>
        <v>16.74</v>
      </c>
      <c r="M26" s="32" t="n">
        <f aca="false">SUM(M21:M25)</f>
        <v>19.89</v>
      </c>
      <c r="N26" s="36"/>
    </row>
    <row r="27" s="19" customFormat="true" ht="34.8" hidden="false" customHeight="true" outlineLevel="0" collapsed="false">
      <c r="A27" s="41"/>
      <c r="B27" s="42" t="s">
        <v>198</v>
      </c>
      <c r="C27" s="48"/>
      <c r="D27" s="44" t="n">
        <f aca="false">SUM(D11+D13+D20+D26)</f>
        <v>75.1</v>
      </c>
      <c r="E27" s="44" t="n">
        <f aca="false">SUM(E11+E13+E20+E26)</f>
        <v>91.9</v>
      </c>
      <c r="F27" s="44" t="n">
        <f aca="false">SUM(F11+F13+F20+F26)</f>
        <v>41.87</v>
      </c>
      <c r="G27" s="44" t="n">
        <f aca="false">SUM(G11+G13+G20+G26)</f>
        <v>51.96</v>
      </c>
      <c r="H27" s="44" t="n">
        <f aca="false">SUM(H11+H13+H20+H26)</f>
        <v>200.75</v>
      </c>
      <c r="I27" s="44" t="n">
        <f aca="false">SUM(I11+I13+I20+I26)</f>
        <v>241.56</v>
      </c>
      <c r="J27" s="44" t="n">
        <f aca="false">SUM(J11+J13+J20+J26)</f>
        <v>1467.1</v>
      </c>
      <c r="K27" s="44" t="n">
        <f aca="false">SUM(K11+K13+K20+K26)</f>
        <v>1781.23</v>
      </c>
      <c r="L27" s="44" t="n">
        <f aca="false">SUM(L11+L13+L20+L26)</f>
        <v>31.89</v>
      </c>
      <c r="M27" s="44" t="n">
        <f aca="false">SUM(M11+M13+M20+M26)</f>
        <v>42.27</v>
      </c>
      <c r="N27" s="45"/>
    </row>
    <row r="28" customFormat="false" ht="18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</row>
    <row r="29" customFormat="false" ht="18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6"/>
    </row>
    <row r="31" customFormat="false" ht="18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6"/>
    </row>
    <row r="32" customFormat="false" ht="18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</row>
    <row r="33" customFormat="false" ht="18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</row>
    <row r="34" customFormat="false" ht="18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</row>
    <row r="35" customFormat="false" ht="18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</row>
    <row r="36" customFormat="false" ht="18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</row>
    <row r="37" customFormat="false" ht="18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</row>
    <row r="38" customFormat="false" ht="18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</row>
    <row r="39" customFormat="false" ht="18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</row>
    <row r="40" customFormat="false" ht="18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</row>
    <row r="41" customFormat="false" ht="1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</row>
    <row r="42" customFormat="false" ht="18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</row>
    <row r="43" customFormat="false" ht="18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</row>
    <row r="44" customFormat="false" ht="18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6"/>
    </row>
    <row r="46" customFormat="false" ht="18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O46" s="46"/>
    </row>
    <row r="47" customFormat="false" ht="18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46"/>
    </row>
    <row r="48" customFormat="false" ht="18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6"/>
    </row>
    <row r="49" customFormat="false" ht="18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6"/>
    </row>
    <row r="50" customFormat="false" ht="18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6"/>
    </row>
    <row r="51" customFormat="false" ht="18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6"/>
    </row>
    <row r="52" customFormat="false" ht="18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6"/>
    </row>
    <row r="53" customFormat="false" ht="18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</row>
    <row r="54" customFormat="false" ht="18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</row>
    <row r="55" customFormat="false" ht="18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6"/>
    </row>
    <row r="56" customFormat="false" ht="18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6"/>
    </row>
    <row r="57" customFormat="false" ht="18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6"/>
    </row>
    <row r="58" customFormat="false" ht="18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6"/>
    </row>
    <row r="59" customFormat="false" ht="18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6"/>
    </row>
    <row r="60" customFormat="false" ht="18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O60" s="46"/>
    </row>
  </sheetData>
  <mergeCells count="16">
    <mergeCell ref="B1:O1"/>
    <mergeCell ref="B2:O2"/>
    <mergeCell ref="A3:A6"/>
    <mergeCell ref="B3:B6"/>
    <mergeCell ref="C3:C6"/>
    <mergeCell ref="D3:H3"/>
    <mergeCell ref="J3:K6"/>
    <mergeCell ref="L3:M6"/>
    <mergeCell ref="N3:N6"/>
    <mergeCell ref="D4:E6"/>
    <mergeCell ref="F4:G6"/>
    <mergeCell ref="H4:I6"/>
    <mergeCell ref="A8:A11"/>
    <mergeCell ref="A12:A13"/>
    <mergeCell ref="A14:A20"/>
    <mergeCell ref="A21:A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3:33:26Z</dcterms:created>
  <dc:creator>Алексей Евдокимов</dc:creator>
  <dc:description/>
  <dc:language>en-US</dc:language>
  <cp:lastModifiedBy>Пользователь</cp:lastModifiedBy>
  <cp:lastPrinted>2021-04-08T07:11:57Z</cp:lastPrinted>
  <dcterms:modified xsi:type="dcterms:W3CDTF">2021-04-08T07:12:02Z</dcterms:modified>
  <cp:revision>0</cp:revision>
  <dc:subject/>
  <dc:title/>
</cp:coreProperties>
</file>